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4:30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14:30:55Z</dcterms:modified>
  <cp:revision>0</cp:revision>
  <dc:subject/>
  <dc:title>Lista de  precios al 16-05-2025</dc:title>
</cp:coreProperties>
</file>