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1:53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01:53:40Z</dcterms:modified>
  <cp:revision>0</cp:revision>
  <dc:subject/>
  <dc:title>Lista de  precios al 21-08-2025</dc:title>
</cp:coreProperties>
</file>