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5:05:2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22T15:05:27Z</dcterms:modified>
  <cp:revision>0</cp:revision>
  <dc:subject/>
  <dc:title>Lista de  precios al 22-07-2025</dc:title>
</cp:coreProperties>
</file>