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254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1011100 Caja x 12 Unid. Pasador Porta-Candado 100 mm. CR</t>
  </si>
  <si>
    <t xml:space="preserve">21%</t>
  </si>
  <si>
    <t xml:space="preserve">1011140 Caja x 6 Unid. Pasador Porta-Candado 140 mm. CR</t>
  </si>
  <si>
    <t xml:space="preserve">1011170 Caja x 6 Unid. Pasador Porta-Candado 170 mm. CR</t>
  </si>
  <si>
    <t xml:space="preserve">1021001 Caja x 6 Unid. Pasador "MAUSER" Nro. 1</t>
  </si>
  <si>
    <t xml:space="preserve">1021002 Caja x 6 Unid. Pasador "MAUSER" Nro. 2</t>
  </si>
  <si>
    <t xml:space="preserve">1061140 Nº 1 Caja x 6 Unid. Pasador Porta Candado 140 mm.</t>
  </si>
  <si>
    <t xml:space="preserve">1061170 Nº 2 Caja x 6 Unid. Pasador Porta Candado 170 mm.</t>
  </si>
  <si>
    <t xml:space="preserve">1061210 Nº 3 Caja x 6 Unid. Pasador Porta Candado 210 mm.</t>
  </si>
  <si>
    <t xml:space="preserve">1071001 Caja x 12 Unid. Pasador Traba Resorte 35x35mm. Crom.</t>
  </si>
  <si>
    <t xml:space="preserve">1071002 Caja x 12 Unid. Pasador Traba Resorte 46x35mm. Crom.</t>
  </si>
  <si>
    <t xml:space="preserve">1071003 Caja x 12 Unid. Pasador Traba Resorte 58x35mm. Crom.</t>
  </si>
  <si>
    <t xml:space="preserve">1071004 Caja x 12 Unid. Pasador Traba Resorte 80x43mm. Crom.</t>
  </si>
  <si>
    <t xml:space="preserve">1074001 Caja x 12 Unid. Pasador Traba Resorte 35x35mm. Blanco</t>
  </si>
  <si>
    <t xml:space="preserve">1074002 Caja x 12 Unid. Pasador Traba Resorte 46x35 mm Blanco</t>
  </si>
  <si>
    <t xml:space="preserve">1074003 Caja x 12 Unid. Pasador Traba Resorte 58x35mm. Blanco</t>
  </si>
  <si>
    <t xml:space="preserve">1076001 Caja x 12 Unid. Pasador Traba Resorte 35x38mm. Negro</t>
  </si>
  <si>
    <t xml:space="preserve">1076002 Caja x 12 Unid. Pasador Traba Resorte 46x35mm Negro</t>
  </si>
  <si>
    <t xml:space="preserve">1076003 Caja x 12 Unid. Pasador Traba Resorte 58x35mm. Negro</t>
  </si>
  <si>
    <t xml:space="preserve">1076004 Caja x 12 Unid. Pasador Traba Resorte 80x43mm. Negro</t>
  </si>
  <si>
    <t xml:space="preserve">1079001 Caja x 12 Unid. Pasador Traba Resorte 35x35mm Bronc.</t>
  </si>
  <si>
    <t xml:space="preserve">1079002 Caja x 12 Unid. Pasador Traba Resorte 46x35mm. Bronc.</t>
  </si>
  <si>
    <t xml:space="preserve">2004000 Caja x 12 Unid. Numero 0 Acero Blanco</t>
  </si>
  <si>
    <t xml:space="preserve">2004002 Caja x 12 Unid. Numero 2 Acero Blanco</t>
  </si>
  <si>
    <t xml:space="preserve">2004003 Caja x 12 Unid. Numero 3 Acero Blanco</t>
  </si>
  <si>
    <t xml:space="preserve">2004004 Caja x 12 Unid. Numero 4 Acero Blanco</t>
  </si>
  <si>
    <t xml:space="preserve">2004005 Caja x 12 Unid. Numero 5 Acero Blanco</t>
  </si>
  <si>
    <t xml:space="preserve">2004006 Caja x 12 Unid. Numero 6 Acero Blanco</t>
  </si>
  <si>
    <t xml:space="preserve">2004007 Caja x 12 Unid. Numero 7 Acero Blanco</t>
  </si>
  <si>
    <t xml:space="preserve">2004008 Caja x 12 Unid. Numero 8 Acero Blanco</t>
  </si>
  <si>
    <t xml:space="preserve">2004009 Caja x 12 Unid. Numero 9 Acero Blanco</t>
  </si>
  <si>
    <t xml:space="preserve">2005000 Caja x 12 Unid. Numero 0 Acero Aluminio</t>
  </si>
  <si>
    <t xml:space="preserve">2005001 Caja x 12 Unid. Numero 1 Acero Aluminio</t>
  </si>
  <si>
    <t xml:space="preserve">2005002 Caja x 12 Unid. Numero 2 Acero Aluminio</t>
  </si>
  <si>
    <t xml:space="preserve">2005003 Caja x 12 Unid. Numero 3 Acero Aluminio</t>
  </si>
  <si>
    <t xml:space="preserve">2005004 Caja x 12 Unid. Numero 4 Acero Aluminio</t>
  </si>
  <si>
    <t xml:space="preserve">2005005 Caja x 12 Unid. Numero 5 Acero Aluminio</t>
  </si>
  <si>
    <t xml:space="preserve">2005006 Caja x 12 Unid. Numero 6 Acero Aluminio</t>
  </si>
  <si>
    <t xml:space="preserve">2005007 Caja x 12 Unid. Numero 7 Acero Aluminio</t>
  </si>
  <si>
    <t xml:space="preserve">2005008 Caja x 12 Unid. Numero 8 Acero Aluminio</t>
  </si>
  <si>
    <t xml:space="preserve">2005009 Caja x 12 Unid. Numero 9 Acero Aluminio</t>
  </si>
  <si>
    <t xml:space="preserve">2006000 Caja x 12 Unid. Numero 0 Acero Negro</t>
  </si>
  <si>
    <t xml:space="preserve">2006001 Caja x 12 Unid. Numero 1 Acero Negro</t>
  </si>
  <si>
    <t xml:space="preserve">2006002 Caja x 12 Unid. Numero 2 Acero Negro</t>
  </si>
  <si>
    <t xml:space="preserve">2006003 Caja x 12 Unid. Numero 3 Acero Negro</t>
  </si>
  <si>
    <t xml:space="preserve">2006004 Caja x 12 Unid. Numero 4 Acero Negro</t>
  </si>
  <si>
    <t xml:space="preserve">2006005 Caja x 12 Unid. Numero 5 Acero Negro</t>
  </si>
  <si>
    <t xml:space="preserve">2006006 Caja x 12 Unid. Numero 6 Acero Negro</t>
  </si>
  <si>
    <t xml:space="preserve">2006007 Caja x 12 Unid. Numero 7 Acero Negro</t>
  </si>
  <si>
    <t xml:space="preserve">2006008 Caja x 12 Unid. Numero 8 Acero Negro</t>
  </si>
  <si>
    <t xml:space="preserve">2006009 Caja x 12 Unid. Numero 9 Acero Negro</t>
  </si>
  <si>
    <t xml:space="preserve">2009000 Caja x 12 Unid. Numero 0 Acero Bronceado</t>
  </si>
  <si>
    <t xml:space="preserve">2009001 Caja x 12 Unid. Numero 1 Acero Bronceado</t>
  </si>
  <si>
    <t xml:space="preserve">2009003 Caja x 12 Unid. Numero 3 Acero Bronceado</t>
  </si>
  <si>
    <t xml:space="preserve">2009004 Caja x 12 Unid. Numero 4 Acero Bronceado</t>
  </si>
  <si>
    <t xml:space="preserve">2009005 Caja x 12 Unid. Numero 5 Acero Bronceado</t>
  </si>
  <si>
    <t xml:space="preserve">2009006 Caja x 12 Unid. Numero 6 Acero Bronceado</t>
  </si>
  <si>
    <t xml:space="preserve">2009007 Caja x 12 Unid. Numero 7 Acero Bronceado</t>
  </si>
  <si>
    <t xml:space="preserve">2009008 Caja x 12 Unid. Numero 8 Acero Bronceado</t>
  </si>
  <si>
    <t xml:space="preserve">2009009 Caja x 12 Unid. Numero 9 Acero Bronceado</t>
  </si>
  <si>
    <t xml:space="preserve">3307090 Set Estante P/Rack 0.91x045 Gris.</t>
  </si>
  <si>
    <t xml:space="preserve">3307890 Esta. Power Rack 0.91x0.45x1.83 Gris * 330-9045 *</t>
  </si>
  <si>
    <t xml:space="preserve">3504580 Mega Rack 4 Estan. 0.35x0.80x1.50 Blanco</t>
  </si>
  <si>
    <t xml:space="preserve">3504835 Set Est. Mega Rack 0.80 x 0.35 Blanco</t>
  </si>
  <si>
    <t xml:space="preserve">3504880 Mega Rack 5 Estan. 0.35x0.80x1.80 Blanco</t>
  </si>
  <si>
    <t xml:space="preserve">3506580 Mega Rack 4 Estan. 0.35x0.80x1.50 Negro</t>
  </si>
  <si>
    <t xml:space="preserve">3506835 Set Est. Mega Rack 0.80 x 0.35 Negro</t>
  </si>
  <si>
    <t xml:space="preserve">3506880 Mega Rack 5 Estan. 0.35x0.80x1.80 Negro</t>
  </si>
  <si>
    <t xml:space="preserve">3507580 Mega Rack 4 Estan. 0.35x0.80x1.50 Gris</t>
  </si>
  <si>
    <t xml:space="preserve">3507835 Set Est. Mega Rack 0.80 x 0.35 Gris</t>
  </si>
  <si>
    <t xml:space="preserve">3507880 Mega Rack 5 Estan. 0.35x0.80x1.80 Gris</t>
  </si>
  <si>
    <t xml:space="preserve">4014200 Caja x 20 Unid. Soporte Lateral 200 mm. Blanco</t>
  </si>
  <si>
    <t xml:space="preserve">4016200 Caja x 20 Unid. Soporte Lateral 200 mm. Negro</t>
  </si>
  <si>
    <t xml:space="preserve">4016300 Caja x 20 Unid. Soporte Lateral 300 mm. Negro</t>
  </si>
  <si>
    <t xml:space="preserve">4024012 Caja x 20 Unid. Soporte P/Estante 250 x 300 mm. Blanco</t>
  </si>
  <si>
    <t xml:space="preserve">4024304 Caja x 20 Unid. Soporte P/Estante 75 x 100 mm. Blanco</t>
  </si>
  <si>
    <t xml:space="preserve">4024506 Caja x 20 Unid. Soporte P/Estante 125 x 150 mm. Blanco</t>
  </si>
  <si>
    <t xml:space="preserve">4024608 Caja x 20 Unid. Soporte P/Estante 150 x 200 mm. Blanco</t>
  </si>
  <si>
    <t xml:space="preserve">4024810 Caja x 20 Unid. Soporte P/Estante 200 x 250 mm. Blanco</t>
  </si>
  <si>
    <t xml:space="preserve">4026304 Caja x 20 Unid. Soporte P/Estante 75 x 100 mm. Negro</t>
  </si>
  <si>
    <t xml:space="preserve">4026506 Caja x 20 Unid. Soporte P/Estante 125 x 150 mm. Negro</t>
  </si>
  <si>
    <t xml:space="preserve">4026608 Caja x 20 Unid. Soporte P/Estante 150 x 200 mm. Negro</t>
  </si>
  <si>
    <t xml:space="preserve">4026810 Caja x 20 Unid. Soporte P/Estante 200 x 250 mm. Negro</t>
  </si>
  <si>
    <t xml:space="preserve">4036016 Caja x 10 Unid. Soporte Reforzado "403" 250x400 mm. Negro</t>
  </si>
  <si>
    <t xml:space="preserve">4036812 Caja x 10 Unid. Soporte Reforzado "403" 200x300mm. Negro</t>
  </si>
  <si>
    <t xml:space="preserve">4044012 Caja x 20 Unid. Soporte Bracket 250x300 mm. Blanco</t>
  </si>
  <si>
    <t xml:space="preserve">4044014 Caja x 20 Unid. Soporte Bracket 250x350 mm. Blanco</t>
  </si>
  <si>
    <t xml:space="preserve">4044406 Caja x 20 Unid. Soporte Bracket 100x150 mm. Blanco</t>
  </si>
  <si>
    <t xml:space="preserve">4044608 Caja x 20 Unid. Soporte Bracket 150x200 mm. Blanco</t>
  </si>
  <si>
    <t xml:space="preserve">4044810 Caja x 20 Unid. Soporte Bracket 200x250 mm. Blanco</t>
  </si>
  <si>
    <t xml:space="preserve">4046012 Caja x 20 Unid. Soporte Bracket 250x300 mm. Negro</t>
  </si>
  <si>
    <t xml:space="preserve">4046014 Caja x 20 Unid. Soporte Bracket 250x350 mm. Negro</t>
  </si>
  <si>
    <t xml:space="preserve">4046406 Caja x 20 Unid. Soporte Bracket 100x150 mm. Negro</t>
  </si>
  <si>
    <t xml:space="preserve">4046810 Caja x 20 Unid. Soporte Bracket 200x250 mm. Negro</t>
  </si>
  <si>
    <t xml:space="preserve">4054012 Caja x 24 Unid. Soporte Strong 250x300 mm. Blanco</t>
  </si>
  <si>
    <t xml:space="preserve">4054608 Caja x 24 Unid. Soporte Strong 150x200 mm. Blanco</t>
  </si>
  <si>
    <t xml:space="preserve">4054810 Caja x 24 Unid. Soporte Strong 200x250 mm. Blanco</t>
  </si>
  <si>
    <t xml:space="preserve">4056012 Caja x 24 Unid. Soporte Strong 250x300 mm. Negro</t>
  </si>
  <si>
    <t xml:space="preserve">4056406 Caja x 24 Unid. Soporte Strong 100x150 mm. Negro</t>
  </si>
  <si>
    <t xml:space="preserve">4056810 Caja x 24 Unid. Soporte Strong 200x250 mm. Negro</t>
  </si>
  <si>
    <t xml:space="preserve">4064100 Bolsa x 2 Unid. Riel doble 1.00 mt. Blanco</t>
  </si>
  <si>
    <t xml:space="preserve">4064150 Bolsa x 2 Unid. Riel doble 1.50 mt. Blanco</t>
  </si>
  <si>
    <t xml:space="preserve">4064200 Bolsa x 2 Unid. Riel doble 2.00 mt. Blanco</t>
  </si>
  <si>
    <t xml:space="preserve">4066047 Caja x 12 Unid. Mensula p/riel doble 47 cm. Negro</t>
  </si>
  <si>
    <t xml:space="preserve">4066100 Bolsa x 2 Unid. Riel doble 1.00 mt. Negro</t>
  </si>
  <si>
    <t xml:space="preserve">4066150 Bolsa x 2 Unid. Riel doble 1.50 mt. Negro</t>
  </si>
  <si>
    <t xml:space="preserve">4066200 Bolsa x 2 Unid. Riel doble 2.00 mt. Negro</t>
  </si>
  <si>
    <t xml:space="preserve">4067100 Bolsa x 2 Unid. Riel doble 1.00 mt. Gris</t>
  </si>
  <si>
    <t xml:space="preserve">4067150 Bolsa x 2 Unid. Riel Doble 1.50 mt. Gris</t>
  </si>
  <si>
    <t xml:space="preserve">4067200 Bolsa x 2 Unid. Riel doble 2.00 mt. Gris</t>
  </si>
  <si>
    <t xml:space="preserve">4084047 Bolsa x Unidad Soporte Rebatible 47cm Blanco</t>
  </si>
  <si>
    <t xml:space="preserve">4101000 Caja x 12 Unid. Soporte p/alacena angulo Cromado</t>
  </si>
  <si>
    <t xml:space="preserve">4101001 Caja x 24 Unid. Soporte p/alacena plano Cromado</t>
  </si>
  <si>
    <t xml:space="preserve">4104000 Caja x 12 Unid. Soporte P/Alacena Angulo Blanco</t>
  </si>
  <si>
    <t xml:space="preserve">4114012 Caja x 20 Unid. Soporte Travesaño "411" 250x300 mm. Blanco</t>
  </si>
  <si>
    <t xml:space="preserve">4114014 Caja x 20 Unid. Soporte Travesaño "411" 250x350 mm. Blanco</t>
  </si>
  <si>
    <t xml:space="preserve">4114608 Caja x 20 Unid. Soporte Travesaño "411" 150x200 mm. Blanco</t>
  </si>
  <si>
    <t xml:space="preserve">4114810 Caja x 20 Unid. Soporte Travesaño "411" 200x250 mm. Blanco</t>
  </si>
  <si>
    <t xml:space="preserve">4116012 Caja x 20 Unid. Soporte Travesaño "411" 250x300 mm. Negro</t>
  </si>
  <si>
    <t xml:space="preserve">4124017 Caja x 20 Unid. Mensula p/riel doble 17 cm. Blanco</t>
  </si>
  <si>
    <t xml:space="preserve">4124027 Caja x 20 Unid. Mensula p/riel doble 27 cm. Blanco</t>
  </si>
  <si>
    <t xml:space="preserve">4124037 Caja x 20 Unid. Mensula p/riel doble 37 cm. Blanco</t>
  </si>
  <si>
    <t xml:space="preserve">4126017 Caja x 20 Unid. Mensula p/riel doble 17 cm. Negro</t>
  </si>
  <si>
    <t xml:space="preserve">4126027 Caja x 20 Unid. Mensula p/riel doble 27 cm. Negro</t>
  </si>
  <si>
    <t xml:space="preserve">4126037 Caja x 20 Unid. Mensula p/riel doble 37 cm. Negro</t>
  </si>
  <si>
    <t xml:space="preserve">4127017 Caja x 20 Unid. Mensula p/riel doble 17 cm. Gris</t>
  </si>
  <si>
    <t xml:space="preserve">4127027 Caja x 20 Unid. Mensula p/riel doble 27 cm. Gris</t>
  </si>
  <si>
    <t xml:space="preserve">4127037 Caja x 20 Unid. Mensula p/riel doble 37 cm. Gris</t>
  </si>
  <si>
    <t xml:space="preserve">4134406 Caja x 20 Unid. Soporte Forte 100 x 150mm. Blanco</t>
  </si>
  <si>
    <t xml:space="preserve">4134408 Cajja x 20 Unid. Soporte Forte 100 x 200mm. Blanco</t>
  </si>
  <si>
    <t xml:space="preserve">4134410 Caja x 20 Unid. Soporte Forte 100 x 250mm. Blanco</t>
  </si>
  <si>
    <t xml:space="preserve">4134612 Caja x 20 Unid. Soporte Forte 150 x 300mm. Blanco</t>
  </si>
  <si>
    <t xml:space="preserve">4136406 Caja x 20 Unid. Soporte Forte 100 x 150mm. Negro</t>
  </si>
  <si>
    <t xml:space="preserve">4136408 Caja x 20 Unid. Soporte Forte 100 x 200mm. Negro</t>
  </si>
  <si>
    <t xml:space="preserve">4136410 Caja x 20 Unid. Soporte Forte 100 x 250mm. Negro</t>
  </si>
  <si>
    <t xml:space="preserve">4136612 Caja x 20 Unid. Soporte Forte 150 x 300mm. Negro</t>
  </si>
  <si>
    <t xml:space="preserve">4224014 Caja x 20 Unid. Soporte Estante " 422 " 250x350mm. Blanco</t>
  </si>
  <si>
    <t xml:space="preserve">4254420 Bolsa x 2 Unid. Soporte P/Split 420 mm.</t>
  </si>
  <si>
    <t xml:space="preserve">4254490 Bolsa x 2 Unid. Soporte P/Split 490 mm.</t>
  </si>
  <si>
    <t xml:space="preserve">4404001 Soporte Para Manguera INDIVIDUAL</t>
  </si>
  <si>
    <t xml:space="preserve">5001012 Caja x 50 Unid. Grampa Omega 1/2"</t>
  </si>
  <si>
    <t xml:space="preserve">5001019 Caja x 50 Unid. Grampa Omega 3/4"</t>
  </si>
  <si>
    <t xml:space="preserve">5001025 Caja x 50 Unid. Grampa Omega 1"</t>
  </si>
  <si>
    <t xml:space="preserve">5001063 Caja x 50 Unid. Grampa Omega 2.1/2"</t>
  </si>
  <si>
    <t xml:space="preserve">5001075 Caja x 50 Unid. Grampa Omega 3"</t>
  </si>
  <si>
    <t xml:space="preserve">5001100 Caja x 50 Unid. Grampa Omega 4"</t>
  </si>
  <si>
    <t xml:space="preserve">5001212 Caja x 50 Unid. Grampa Media Omega 1/2"</t>
  </si>
  <si>
    <t xml:space="preserve">5001219 Caja x 50 Unid. Grampa Media Omega 3/4"</t>
  </si>
  <si>
    <t xml:space="preserve">5001225 Caja x 50 Unid. Grampa Media Omega 1"</t>
  </si>
  <si>
    <t xml:space="preserve">5001232 Caja x 200 Unid. Grampa Media Omega 1.1/4"</t>
  </si>
  <si>
    <t xml:space="preserve">5001250 Caja x 100 Unid. Grampa Media Omega 2"</t>
  </si>
  <si>
    <t xml:space="preserve">5051076 Bolsa x 12 Unid. Esq. Angulo Triple 76x76 cm .Crom.</t>
  </si>
  <si>
    <t xml:space="preserve">5101025 Caja x 24 Unid. Esq. Angulo 25x25 mm. Cromado</t>
  </si>
  <si>
    <t xml:space="preserve">5101038 Caja.x 24 Unid. Esq. Angulo 38x38 mm. Cromado</t>
  </si>
  <si>
    <t xml:space="preserve">5101050 Caja x 24 Unid. Esq. Angulo 50x50 mm. Cromado</t>
  </si>
  <si>
    <t xml:space="preserve">5101064 Caja x 24 Unid. Esq. Angulo 64x64 mm. Cromado</t>
  </si>
  <si>
    <t xml:space="preserve">5101076 Caja x 12 Unid. Esq. Angulo 76x76 mm. cromado</t>
  </si>
  <si>
    <t xml:space="preserve">5101090 Caja x 12 Unid. Esq. Angulo 90x90 mm. Cromado</t>
  </si>
  <si>
    <t xml:space="preserve">5101100 Caja x 12 Unid. Esq. Angulo 100x100 mm. cromado</t>
  </si>
  <si>
    <t xml:space="preserve">5101125 Caja x 12 Unid. Esq. Angulo 125x125 mm. Cromado</t>
  </si>
  <si>
    <t xml:space="preserve">5101150 Caja x 12 Unid. Esq. Angulo 150x150 mm. Cromado</t>
  </si>
  <si>
    <t xml:space="preserve">5111035 Caja x 24 Unid. Esq. Angulo doble 35 mm. Cromado</t>
  </si>
  <si>
    <t xml:space="preserve">5111050 Caja x 24 Unid. Esq. Angulo Doble 50 mm. Cromado</t>
  </si>
  <si>
    <t xml:space="preserve">5111065 Caja x 24 Unid. Esq. Angulo doble 65 mm. Cromado</t>
  </si>
  <si>
    <t xml:space="preserve">5146042 Caja x 12 Unid. Conector Angulo 42 mm. Negro</t>
  </si>
  <si>
    <t xml:space="preserve">5146067 Caja x 12 Unid. Conector Angulo 67 mm. Negro</t>
  </si>
  <si>
    <t xml:space="preserve">5146093 Caja x 12 UInid. Conector Angulo 93 mm. Negro</t>
  </si>
  <si>
    <t xml:space="preserve">5146117 Caja x 12 Unid. Conector Angulo 117 mm. Negro</t>
  </si>
  <si>
    <t xml:space="preserve">5146165 Caja x 12 Unid. Conector Angulo 165 mm. Negro</t>
  </si>
  <si>
    <t xml:space="preserve">5146190 Caja x 12 Unid. Conector Angulo 190 mm. Negro</t>
  </si>
  <si>
    <t xml:space="preserve">5146215 Caja x 12 Unid. Conector Angulo 215 mm. Negro</t>
  </si>
  <si>
    <t xml:space="preserve">5146240 Caja x 12 Unid. Conector Angulo 240 mm. Negro</t>
  </si>
  <si>
    <t xml:space="preserve">5156377 Caja x 12 Unid. Conecto Angulo Igual 93x70 mm. Negro</t>
  </si>
  <si>
    <t xml:space="preserve">5156770 Caja x 12 Unid. Conetor Angulo Igual 42x70 mm. Negro</t>
  </si>
  <si>
    <t xml:space="preserve">5156777 Caja x 12 Unid. Conector Angulo Igual 67x70 mm. Negro</t>
  </si>
  <si>
    <t xml:space="preserve">5156799 Caja x 12 Unid. Conector Angulo Igual 117x94 mm. Negro</t>
  </si>
  <si>
    <t xml:space="preserve">5166412 Caja x 12 Unid. Conector Angulo Desigual 67x44x120 mm. Negro</t>
  </si>
  <si>
    <t xml:space="preserve">5166414 Caja x 12 Unid. Conector Angulo Desigual 93x44 mm. Negro</t>
  </si>
  <si>
    <t xml:space="preserve">5166494 Caja x 12 Unid. Conector Angulo Desigual 42x44x94 mm. Negro</t>
  </si>
  <si>
    <t xml:space="preserve">5166714 Caja x 12 Unid. Conector Angulo Desigual 117x94mm. Negro</t>
  </si>
  <si>
    <t xml:space="preserve">5176042 Bolsa x 12 Unid. Conector Placa 42x124 mm. Negro</t>
  </si>
  <si>
    <t xml:space="preserve">5176067 Bolsa x 12 Unid. Conector Placa 67x166 mm. Negro</t>
  </si>
  <si>
    <t xml:space="preserve">5176093 Bolsa x 12 Unid. Conector Placa 93x200 mm. Negro</t>
  </si>
  <si>
    <t xml:space="preserve">5176117 Bolsa x 12 Unid. Conector Placa 117x242 mm. Negro</t>
  </si>
  <si>
    <t xml:space="preserve">5186214 Caja x 10 Unid. Cj. de Fijaciones Aleta In. S/Agu. Lateral 2x4</t>
  </si>
  <si>
    <t xml:space="preserve">5186216 Caja x 10 Unid. Cj. de Fijaciones Aleta In. S/Agu. Lateral 2x6</t>
  </si>
  <si>
    <t xml:space="preserve">5186224 Caja x 10 Unid. Cj.de Fijaciones Aleta In.C/Agu. Lateral 2x4</t>
  </si>
  <si>
    <t xml:space="preserve">5186225 Caja x 10 Unid. Cj.de Fijaciones Aleta In. C/Agu. Lateral 2x5</t>
  </si>
  <si>
    <t xml:space="preserve">5186226 Caja x 10 Unid. Cj.de Fijaciones Aleta In. C/Agu. Lateral 2x6</t>
  </si>
  <si>
    <t xml:space="preserve">5186234 Caja x 10 Unid. Cj.de Fijaciones Aleta Ext. S/Agu. Lateral 2x4</t>
  </si>
  <si>
    <t xml:space="preserve">5186236 Caja x 10 Unid. Cj.de Fijaciones Aleta Ext. S/Agu. Lateral 2x6</t>
  </si>
  <si>
    <t xml:space="preserve">5186244 Caja x 10 Unid. Cj.de Fijaciones Aleta Ext. C/Agu. Lateral 2x4</t>
  </si>
  <si>
    <t xml:space="preserve">5186246 Caja x 10 Unid. Cj.de Fijaciones Aleta Ext. C/Agu. Lateral 2x6</t>
  </si>
  <si>
    <t xml:space="preserve">5196234 Caja x 10 Unid. Cj.de Fijaciones Ang. Invertido 30 ° 2x4</t>
  </si>
  <si>
    <t xml:space="preserve">5196235 Caja x 10 Unid. Cj.de Fijaciones Ang. Invertido 30 ° 2x5</t>
  </si>
  <si>
    <t xml:space="preserve">5196236 Caja x 10 Unid. Cj.de Fijaciones Ang. Invertido 30 ° 2x6</t>
  </si>
  <si>
    <t xml:space="preserve">5196244 Caja x 10 Unid. Cj.de Fijaciones Angulo 30 ° 2x4</t>
  </si>
  <si>
    <t xml:space="preserve">5196245 Caja x 10 Unid. Cj.de Fijaciones Angulo 30 ° 2x5</t>
  </si>
  <si>
    <t xml:space="preserve">5196246 Caja x 10 Unid. Cj.de Fijaciones Angulo 30 ° 2x6</t>
  </si>
  <si>
    <t xml:space="preserve">5201025 Caja x 24 Unid. Escuadra Plana 25 x 10 mm.</t>
  </si>
  <si>
    <t xml:space="preserve">5201038 Bolsa x 24 Unid. Escudra Plana 38 x 10 mm.</t>
  </si>
  <si>
    <t xml:space="preserve">5201050 Caja x 24 Unid. Escudra Plana 50 x 10 mm.</t>
  </si>
  <si>
    <t xml:space="preserve">5201065 Caja x 24 Unid. Escuadra Plana 65 x 10 mm.</t>
  </si>
  <si>
    <t xml:space="preserve">5201075 Caja x 24 Unid. Escuadra Plana 75 x 13 mm.</t>
  </si>
  <si>
    <t xml:space="preserve">5201090 Caja x 24 Unid. Escuadra Plana 90 x 16 mm.</t>
  </si>
  <si>
    <t xml:space="preserve">5201100 Caja x 24 Unid. Escuadra Plana 100 x 17 mm</t>
  </si>
  <si>
    <t xml:space="preserve">5201125 Caja x 12 Unid. Escuadra Plana 125 x 20 mm.</t>
  </si>
  <si>
    <t xml:space="preserve">5301050 Caja / Bolsa x 24 Unid. Planchuela 50 mm.</t>
  </si>
  <si>
    <t xml:space="preserve">5301076 Caja / Bolsa x 24 Unid. Planchuela 76 mm.</t>
  </si>
  <si>
    <t xml:space="preserve">5301100 Caja / Bolsa x 24 Unid. Planchuela 100 mm.</t>
  </si>
  <si>
    <t xml:space="preserve">5301125 Caja x 24 Unid. Planchuela 125 mm.</t>
  </si>
  <si>
    <t xml:space="preserve">5301150 Caja / Bolsa x 24 Unid. Planchuela 150 mm.</t>
  </si>
  <si>
    <t xml:space="preserve">5301200 Caja x 24 Unid. Planchuela 200 mm.</t>
  </si>
  <si>
    <t xml:space="preserve">5301250 Caja x 24 Unid. Planchuela 250 mm.</t>
  </si>
  <si>
    <t xml:space="preserve">5301300 Caja x 24 Unid. Planchuela 300 mm.</t>
  </si>
  <si>
    <t xml:space="preserve">5401001 Caja / Bolsa x 24 Unid. Escuadra T 70x52 mm. Cromada</t>
  </si>
  <si>
    <t xml:space="preserve">5401002 Caja x 24 Unid. Escuadra T 120x73 mm. Cromado</t>
  </si>
  <si>
    <t xml:space="preserve">5502001 Caja x 200 Unid Gancho P/Cuadro Nº 1</t>
  </si>
  <si>
    <t xml:space="preserve">5601002 Caja x 20 Unid. Gancho P/Hamaca Nro. 2</t>
  </si>
  <si>
    <t xml:space="preserve">5601003 Caja x 20 Unid. Gancho P/Hamaca Nro. 3</t>
  </si>
  <si>
    <t xml:space="preserve">5704150 Bolsa x 2 Unid. Gancho P/Hook</t>
  </si>
  <si>
    <t xml:space="preserve">5801001 Caja x 20 Unid. Manija Universal "PULL" Nro. 1 Cromado.</t>
  </si>
  <si>
    <t xml:space="preserve">5801002 Caja x 20 Unid. Manija Universal "PULL" Nro. 2 Cromado.</t>
  </si>
  <si>
    <t xml:space="preserve">5804002 Caja x 20 Unid. Manija Universal "PULL" Nro. 2 Blanco</t>
  </si>
  <si>
    <t xml:space="preserve">5901010B Cinta P/Montaje 10 Mts.</t>
  </si>
  <si>
    <t xml:space="preserve">6054060 Set P/Microondas 40 x 60 cm. Blanco</t>
  </si>
  <si>
    <t xml:space="preserve">6054236 Est. C/Sop. Lateral 400 mm. 52x36 Blanco</t>
  </si>
  <si>
    <t xml:space="preserve">6104060 Estante Flotante 60x25cm BLANCO</t>
  </si>
  <si>
    <t xml:space="preserve">6104080 Estante Flotante 80x25cm BLANCO</t>
  </si>
  <si>
    <t xml:space="preserve">6106060 Estante Flotante 60x25cm NEGRO</t>
  </si>
  <si>
    <t xml:space="preserve">6106080 Estante Flotante 80x25cm NEGRO</t>
  </si>
  <si>
    <t xml:space="preserve">6109060 Estante Flotante 60x25cm WENGL</t>
  </si>
  <si>
    <t xml:space="preserve">6109080 Estante Flotante 80x25cm WENGL</t>
  </si>
  <si>
    <t xml:space="preserve">6300080 Zocalo Color ALUMINIO Fijo 80 cm</t>
  </si>
  <si>
    <t xml:space="preserve">6300090 Zocalo Color ALUMINIO Fijo 90 cm</t>
  </si>
  <si>
    <t xml:space="preserve">6300100 Zocalo Color ALUMINIO Fijo 1.00 Mt.</t>
  </si>
  <si>
    <t xml:space="preserve">6304080 Zocalo C/BLANCO Aluminio Fijo 80 cm</t>
  </si>
  <si>
    <t xml:space="preserve">6304090 Zocalo C/BLANCO Aluminio fijo 90 cm.</t>
  </si>
  <si>
    <t xml:space="preserve">6304100 Zocalo C/BLANCO Aluminio Fijo 1.00 Mt.</t>
  </si>
  <si>
    <t xml:space="preserve">6308080 Zocalo C/MARRON Aluminio Fijo 80 cm</t>
  </si>
  <si>
    <t xml:space="preserve">6308090 Zocalo C/MARRON Aluminio Fijo 90 cm</t>
  </si>
  <si>
    <t xml:space="preserve">6308100 Zocalo C/MARRON Aluminio Fijo 1.00 M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60364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7" activeCellId="0" sqref="I24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82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410001</v>
      </c>
      <c r="B7" s="1" t="s">
        <v>12</v>
      </c>
      <c r="C7" s="7" t="n">
        <v>19855.28</v>
      </c>
      <c r="D7" s="7" t="n">
        <f aca="false">C7-(C7*$E$2)</f>
        <v>19855.28</v>
      </c>
      <c r="E7" s="8"/>
      <c r="F7" s="7" t="n">
        <f aca="false">D7*(1-E7)</f>
        <v>19855.28</v>
      </c>
      <c r="G7" s="8" t="s">
        <v>13</v>
      </c>
      <c r="H7" s="7" t="n">
        <f aca="false">F7*(1+G7)</f>
        <v>24024.8888</v>
      </c>
      <c r="I7" s="7" t="n">
        <f aca="false">H7*(1+$E$3)</f>
        <v>24024.8888</v>
      </c>
    </row>
    <row r="8" customFormat="false" ht="12.8" hidden="false" customHeight="false" outlineLevel="0" collapsed="false">
      <c r="A8" s="1" t="n">
        <v>410003</v>
      </c>
      <c r="B8" s="1" t="s">
        <v>14</v>
      </c>
      <c r="C8" s="7" t="n">
        <v>18923.39</v>
      </c>
      <c r="D8" s="7" t="n">
        <f aca="false">C8-(C8*$E$2)</f>
        <v>18923.39</v>
      </c>
      <c r="E8" s="8"/>
      <c r="F8" s="7" t="n">
        <f aca="false">D8*(1-E8)</f>
        <v>18923.39</v>
      </c>
      <c r="G8" s="8" t="s">
        <v>13</v>
      </c>
      <c r="H8" s="7" t="n">
        <f aca="false">F8*(1+G8)</f>
        <v>22897.3019</v>
      </c>
      <c r="I8" s="7" t="n">
        <f aca="false">H8*(1+$E$3)</f>
        <v>22897.3019</v>
      </c>
    </row>
    <row r="9" customFormat="false" ht="12.8" hidden="false" customHeight="false" outlineLevel="0" collapsed="false">
      <c r="A9" s="1" t="n">
        <v>410005</v>
      </c>
      <c r="B9" s="1" t="s">
        <v>15</v>
      </c>
      <c r="C9" s="7" t="n">
        <v>31943.23</v>
      </c>
      <c r="D9" s="7" t="n">
        <f aca="false">C9-(C9*$E$2)</f>
        <v>31943.23</v>
      </c>
      <c r="E9" s="8"/>
      <c r="F9" s="7" t="n">
        <f aca="false">D9*(1-E9)</f>
        <v>31943.23</v>
      </c>
      <c r="G9" s="8" t="s">
        <v>13</v>
      </c>
      <c r="H9" s="7" t="n">
        <f aca="false">F9*(1+G9)</f>
        <v>38651.3083</v>
      </c>
      <c r="I9" s="7" t="n">
        <f aca="false">H9*(1+$E$3)</f>
        <v>38651.3083</v>
      </c>
    </row>
    <row r="10" customFormat="false" ht="12.8" hidden="false" customHeight="false" outlineLevel="0" collapsed="false">
      <c r="A10" s="1" t="n">
        <v>410010</v>
      </c>
      <c r="B10" s="1" t="s">
        <v>16</v>
      </c>
      <c r="C10" s="7" t="n">
        <v>23141.35</v>
      </c>
      <c r="D10" s="7" t="n">
        <f aca="false">C10-(C10*$E$2)</f>
        <v>23141.35</v>
      </c>
      <c r="E10" s="8"/>
      <c r="F10" s="7" t="n">
        <f aca="false">D10*(1-E10)</f>
        <v>23141.35</v>
      </c>
      <c r="G10" s="8" t="s">
        <v>13</v>
      </c>
      <c r="H10" s="7" t="n">
        <f aca="false">F10*(1+G10)</f>
        <v>28001.0335</v>
      </c>
      <c r="I10" s="7" t="n">
        <f aca="false">H10*(1+$E$3)</f>
        <v>28001.0335</v>
      </c>
    </row>
    <row r="11" customFormat="false" ht="12.8" hidden="false" customHeight="false" outlineLevel="0" collapsed="false">
      <c r="A11" s="1" t="n">
        <v>410012</v>
      </c>
      <c r="B11" s="1" t="s">
        <v>17</v>
      </c>
      <c r="C11" s="7" t="n">
        <v>35728.3</v>
      </c>
      <c r="D11" s="7" t="n">
        <f aca="false">C11-(C11*$E$2)</f>
        <v>35728.3</v>
      </c>
      <c r="E11" s="8"/>
      <c r="F11" s="7" t="n">
        <f aca="false">D11*(1-E11)</f>
        <v>35728.3</v>
      </c>
      <c r="G11" s="8" t="s">
        <v>13</v>
      </c>
      <c r="H11" s="7" t="n">
        <f aca="false">F11*(1+G11)</f>
        <v>43231.243</v>
      </c>
      <c r="I11" s="7" t="n">
        <f aca="false">H11*(1+$E$3)</f>
        <v>43231.243</v>
      </c>
    </row>
    <row r="12" customFormat="false" ht="12.8" hidden="false" customHeight="false" outlineLevel="0" collapsed="false">
      <c r="A12" s="1" t="n">
        <v>410026</v>
      </c>
      <c r="B12" s="1" t="s">
        <v>18</v>
      </c>
      <c r="C12" s="7" t="n">
        <v>10083.7</v>
      </c>
      <c r="D12" s="7" t="n">
        <f aca="false">C12-(C12*$E$2)</f>
        <v>10083.7</v>
      </c>
      <c r="E12" s="8"/>
      <c r="F12" s="7" t="n">
        <f aca="false">D12*(1-E12)</f>
        <v>10083.7</v>
      </c>
      <c r="G12" s="8" t="s">
        <v>13</v>
      </c>
      <c r="H12" s="7" t="n">
        <f aca="false">F12*(1+G12)</f>
        <v>12201.277</v>
      </c>
      <c r="I12" s="7" t="n">
        <f aca="false">H12*(1+$E$3)</f>
        <v>12201.277</v>
      </c>
    </row>
    <row r="13" customFormat="false" ht="12.8" hidden="false" customHeight="false" outlineLevel="0" collapsed="false">
      <c r="A13" s="1" t="n">
        <v>410027</v>
      </c>
      <c r="B13" s="1" t="s">
        <v>19</v>
      </c>
      <c r="C13" s="7" t="n">
        <v>17830.79</v>
      </c>
      <c r="D13" s="7" t="n">
        <f aca="false">C13-(C13*$E$2)</f>
        <v>17830.79</v>
      </c>
      <c r="E13" s="8"/>
      <c r="F13" s="7" t="n">
        <f aca="false">D13*(1-E13)</f>
        <v>17830.79</v>
      </c>
      <c r="G13" s="8" t="s">
        <v>13</v>
      </c>
      <c r="H13" s="7" t="n">
        <f aca="false">F13*(1+G13)</f>
        <v>21575.2559</v>
      </c>
      <c r="I13" s="7" t="n">
        <f aca="false">H13*(1+$E$3)</f>
        <v>21575.2559</v>
      </c>
    </row>
    <row r="14" customFormat="false" ht="12.8" hidden="false" customHeight="false" outlineLevel="0" collapsed="false">
      <c r="A14" s="1" t="n">
        <v>410028</v>
      </c>
      <c r="B14" s="1" t="s">
        <v>20</v>
      </c>
      <c r="C14" s="7" t="n">
        <v>30872.92</v>
      </c>
      <c r="D14" s="7" t="n">
        <f aca="false">C14-(C14*$E$2)</f>
        <v>30872.92</v>
      </c>
      <c r="E14" s="8"/>
      <c r="F14" s="7" t="n">
        <f aca="false">D14*(1-E14)</f>
        <v>30872.92</v>
      </c>
      <c r="G14" s="8" t="s">
        <v>13</v>
      </c>
      <c r="H14" s="7" t="n">
        <f aca="false">F14*(1+G14)</f>
        <v>37356.2332</v>
      </c>
      <c r="I14" s="7" t="n">
        <f aca="false">H14*(1+$E$3)</f>
        <v>37356.2332</v>
      </c>
    </row>
    <row r="15" customFormat="false" ht="12.8" hidden="false" customHeight="false" outlineLevel="0" collapsed="false">
      <c r="A15" s="1" t="n">
        <v>410030</v>
      </c>
      <c r="B15" s="1" t="s">
        <v>21</v>
      </c>
      <c r="C15" s="7" t="n">
        <v>15934.58</v>
      </c>
      <c r="D15" s="7" t="n">
        <f aca="false">C15-(C15*$E$2)</f>
        <v>15934.58</v>
      </c>
      <c r="E15" s="8"/>
      <c r="F15" s="7" t="n">
        <f aca="false">D15*(1-E15)</f>
        <v>15934.58</v>
      </c>
      <c r="G15" s="8" t="s">
        <v>13</v>
      </c>
      <c r="H15" s="7" t="n">
        <f aca="false">F15*(1+G15)</f>
        <v>19280.8418</v>
      </c>
      <c r="I15" s="7" t="n">
        <f aca="false">H15*(1+$E$3)</f>
        <v>19280.8418</v>
      </c>
    </row>
    <row r="16" customFormat="false" ht="12.8" hidden="false" customHeight="false" outlineLevel="0" collapsed="false">
      <c r="A16" s="1" t="n">
        <v>410032</v>
      </c>
      <c r="B16" s="1" t="s">
        <v>22</v>
      </c>
      <c r="C16" s="7" t="n">
        <v>17896.02</v>
      </c>
      <c r="D16" s="7" t="n">
        <f aca="false">C16-(C16*$E$2)</f>
        <v>17896.02</v>
      </c>
      <c r="E16" s="8"/>
      <c r="F16" s="7" t="n">
        <f aca="false">D16*(1-E16)</f>
        <v>17896.02</v>
      </c>
      <c r="G16" s="8" t="s">
        <v>13</v>
      </c>
      <c r="H16" s="7" t="n">
        <f aca="false">F16*(1+G16)</f>
        <v>21654.1842</v>
      </c>
      <c r="I16" s="7" t="n">
        <f aca="false">H16*(1+$E$3)</f>
        <v>21654.1842</v>
      </c>
    </row>
    <row r="17" customFormat="false" ht="12.8" hidden="false" customHeight="false" outlineLevel="0" collapsed="false">
      <c r="A17" s="1" t="n">
        <v>410035</v>
      </c>
      <c r="B17" s="1" t="s">
        <v>23</v>
      </c>
      <c r="C17" s="7" t="n">
        <v>24121.63</v>
      </c>
      <c r="D17" s="7" t="n">
        <f aca="false">C17-(C17*$E$2)</f>
        <v>24121.63</v>
      </c>
      <c r="E17" s="8"/>
      <c r="F17" s="7" t="n">
        <f aca="false">D17*(1-E17)</f>
        <v>24121.63</v>
      </c>
      <c r="G17" s="8" t="s">
        <v>13</v>
      </c>
      <c r="H17" s="7" t="n">
        <f aca="false">F17*(1+G17)</f>
        <v>29187.1723</v>
      </c>
      <c r="I17" s="7" t="n">
        <f aca="false">H17*(1+$E$3)</f>
        <v>29187.1723</v>
      </c>
    </row>
    <row r="18" customFormat="false" ht="12.8" hidden="false" customHeight="false" outlineLevel="0" collapsed="false">
      <c r="A18" s="1" t="n">
        <v>410037</v>
      </c>
      <c r="B18" s="1" t="s">
        <v>24</v>
      </c>
      <c r="C18" s="7" t="n">
        <v>32897.65</v>
      </c>
      <c r="D18" s="7" t="n">
        <f aca="false">C18-(C18*$E$2)</f>
        <v>32897.65</v>
      </c>
      <c r="E18" s="8"/>
      <c r="F18" s="7" t="n">
        <f aca="false">D18*(1-E18)</f>
        <v>32897.65</v>
      </c>
      <c r="G18" s="8" t="s">
        <v>13</v>
      </c>
      <c r="H18" s="7" t="n">
        <f aca="false">F18*(1+G18)</f>
        <v>39806.1565</v>
      </c>
      <c r="I18" s="7" t="n">
        <f aca="false">H18*(1+$E$3)</f>
        <v>39806.1565</v>
      </c>
    </row>
    <row r="19" customFormat="false" ht="12.8" hidden="false" customHeight="false" outlineLevel="0" collapsed="false">
      <c r="A19" s="1" t="n">
        <v>410038</v>
      </c>
      <c r="B19" s="1" t="s">
        <v>25</v>
      </c>
      <c r="C19" s="7" t="n">
        <v>19386.3</v>
      </c>
      <c r="D19" s="7" t="n">
        <f aca="false">C19-(C19*$E$2)</f>
        <v>19386.3</v>
      </c>
      <c r="E19" s="8"/>
      <c r="F19" s="7" t="n">
        <f aca="false">D19*(1-E19)</f>
        <v>19386.3</v>
      </c>
      <c r="G19" s="8" t="s">
        <v>13</v>
      </c>
      <c r="H19" s="7" t="n">
        <f aca="false">F19*(1+G19)</f>
        <v>23457.423</v>
      </c>
      <c r="I19" s="7" t="n">
        <f aca="false">H19*(1+$E$3)</f>
        <v>23457.423</v>
      </c>
    </row>
    <row r="20" customFormat="false" ht="12.8" hidden="false" customHeight="false" outlineLevel="0" collapsed="false">
      <c r="A20" s="1" t="n">
        <v>410041</v>
      </c>
      <c r="B20" s="1" t="s">
        <v>26</v>
      </c>
      <c r="C20" s="7" t="n">
        <v>21050.62</v>
      </c>
      <c r="D20" s="7" t="n">
        <f aca="false">C20-(C20*$E$2)</f>
        <v>21050.62</v>
      </c>
      <c r="E20" s="8"/>
      <c r="F20" s="7" t="n">
        <f aca="false">D20*(1-E20)</f>
        <v>21050.62</v>
      </c>
      <c r="G20" s="8" t="s">
        <v>13</v>
      </c>
      <c r="H20" s="7" t="n">
        <f aca="false">F20*(1+G20)</f>
        <v>25471.2502</v>
      </c>
      <c r="I20" s="7" t="n">
        <f aca="false">H20*(1+$E$3)</f>
        <v>25471.2502</v>
      </c>
    </row>
    <row r="21" customFormat="false" ht="12.8" hidden="false" customHeight="false" outlineLevel="0" collapsed="false">
      <c r="A21" s="1" t="n">
        <v>410043</v>
      </c>
      <c r="B21" s="1" t="s">
        <v>27</v>
      </c>
      <c r="C21" s="7" t="n">
        <v>25853.5</v>
      </c>
      <c r="D21" s="7" t="n">
        <f aca="false">C21-(C21*$E$2)</f>
        <v>25853.5</v>
      </c>
      <c r="E21" s="8"/>
      <c r="F21" s="7" t="n">
        <f aca="false">D21*(1-E21)</f>
        <v>25853.5</v>
      </c>
      <c r="G21" s="8" t="s">
        <v>13</v>
      </c>
      <c r="H21" s="7" t="n">
        <f aca="false">F21*(1+G21)</f>
        <v>31282.735</v>
      </c>
      <c r="I21" s="7" t="n">
        <f aca="false">H21*(1+$E$3)</f>
        <v>31282.735</v>
      </c>
    </row>
    <row r="22" customFormat="false" ht="12.8" hidden="false" customHeight="false" outlineLevel="0" collapsed="false">
      <c r="A22" s="1" t="n">
        <v>410046</v>
      </c>
      <c r="B22" s="1" t="s">
        <v>28</v>
      </c>
      <c r="C22" s="7" t="n">
        <v>19386.3</v>
      </c>
      <c r="D22" s="7" t="n">
        <f aca="false">C22-(C22*$E$2)</f>
        <v>19386.3</v>
      </c>
      <c r="E22" s="8"/>
      <c r="F22" s="7" t="n">
        <f aca="false">D22*(1-E22)</f>
        <v>19386.3</v>
      </c>
      <c r="G22" s="8" t="s">
        <v>13</v>
      </c>
      <c r="H22" s="7" t="n">
        <f aca="false">F22*(1+G22)</f>
        <v>23457.423</v>
      </c>
      <c r="I22" s="7" t="n">
        <f aca="false">H22*(1+$E$3)</f>
        <v>23457.423</v>
      </c>
    </row>
    <row r="23" customFormat="false" ht="12.8" hidden="false" customHeight="false" outlineLevel="0" collapsed="false">
      <c r="A23" s="1" t="n">
        <v>410048</v>
      </c>
      <c r="B23" s="1" t="s">
        <v>29</v>
      </c>
      <c r="C23" s="7" t="n">
        <v>21051.17</v>
      </c>
      <c r="D23" s="7" t="n">
        <f aca="false">C23-(C23*$E$2)</f>
        <v>21051.17</v>
      </c>
      <c r="E23" s="8"/>
      <c r="F23" s="7" t="n">
        <f aca="false">D23*(1-E23)</f>
        <v>21051.17</v>
      </c>
      <c r="G23" s="8" t="s">
        <v>13</v>
      </c>
      <c r="H23" s="7" t="n">
        <f aca="false">F23*(1+G23)</f>
        <v>25471.9157</v>
      </c>
      <c r="I23" s="7" t="n">
        <f aca="false">H23*(1+$E$3)</f>
        <v>25471.9157</v>
      </c>
    </row>
    <row r="24" customFormat="false" ht="12.8" hidden="false" customHeight="false" outlineLevel="0" collapsed="false">
      <c r="A24" s="1" t="n">
        <v>410050</v>
      </c>
      <c r="B24" s="1" t="s">
        <v>30</v>
      </c>
      <c r="C24" s="7" t="n">
        <v>25853.5</v>
      </c>
      <c r="D24" s="7" t="n">
        <f aca="false">C24-(C24*$E$2)</f>
        <v>25853.5</v>
      </c>
      <c r="E24" s="8"/>
      <c r="F24" s="7" t="n">
        <f aca="false">D24*(1-E24)</f>
        <v>25853.5</v>
      </c>
      <c r="G24" s="8" t="s">
        <v>13</v>
      </c>
      <c r="H24" s="7" t="n">
        <f aca="false">F24*(1+G24)</f>
        <v>31282.735</v>
      </c>
      <c r="I24" s="7" t="n">
        <f aca="false">H24*(1+$E$3)</f>
        <v>31282.735</v>
      </c>
    </row>
    <row r="25" customFormat="false" ht="12.8" hidden="false" customHeight="false" outlineLevel="0" collapsed="false">
      <c r="A25" s="1" t="n">
        <v>410053</v>
      </c>
      <c r="B25" s="1" t="s">
        <v>31</v>
      </c>
      <c r="C25" s="7" t="n">
        <v>33641.31</v>
      </c>
      <c r="D25" s="7" t="n">
        <f aca="false">C25-(C25*$E$2)</f>
        <v>33641.31</v>
      </c>
      <c r="E25" s="8"/>
      <c r="F25" s="7" t="n">
        <f aca="false">D25*(1-E25)</f>
        <v>33641.31</v>
      </c>
      <c r="G25" s="8" t="s">
        <v>13</v>
      </c>
      <c r="H25" s="7" t="n">
        <f aca="false">F25*(1+G25)</f>
        <v>40705.9851</v>
      </c>
      <c r="I25" s="7" t="n">
        <f aca="false">H25*(1+$E$3)</f>
        <v>40705.9851</v>
      </c>
    </row>
    <row r="26" customFormat="false" ht="12.8" hidden="false" customHeight="false" outlineLevel="0" collapsed="false">
      <c r="A26" s="1" t="n">
        <v>410055</v>
      </c>
      <c r="B26" s="1" t="s">
        <v>32</v>
      </c>
      <c r="C26" s="7" t="n">
        <v>17535.11</v>
      </c>
      <c r="D26" s="7" t="n">
        <f aca="false">C26-(C26*$E$2)</f>
        <v>17535.11</v>
      </c>
      <c r="E26" s="8"/>
      <c r="F26" s="7" t="n">
        <f aca="false">D26*(1-E26)</f>
        <v>17535.11</v>
      </c>
      <c r="G26" s="8" t="s">
        <v>13</v>
      </c>
      <c r="H26" s="7" t="n">
        <f aca="false">F26*(1+G26)</f>
        <v>21217.4831</v>
      </c>
      <c r="I26" s="7" t="n">
        <f aca="false">H26*(1+$E$3)</f>
        <v>21217.4831</v>
      </c>
    </row>
    <row r="27" customFormat="false" ht="12.8" hidden="false" customHeight="false" outlineLevel="0" collapsed="false">
      <c r="A27" s="1" t="n">
        <v>410057</v>
      </c>
      <c r="B27" s="1" t="s">
        <v>33</v>
      </c>
      <c r="C27" s="7" t="n">
        <v>19091.81</v>
      </c>
      <c r="D27" s="7" t="n">
        <f aca="false">C27-(C27*$E$2)</f>
        <v>19091.81</v>
      </c>
      <c r="E27" s="8"/>
      <c r="F27" s="7" t="n">
        <f aca="false">D27*(1-E27)</f>
        <v>19091.81</v>
      </c>
      <c r="G27" s="8" t="s">
        <v>13</v>
      </c>
      <c r="H27" s="7" t="n">
        <f aca="false">F27*(1+G27)</f>
        <v>23101.0901</v>
      </c>
      <c r="I27" s="7" t="n">
        <f aca="false">H27*(1+$E$3)</f>
        <v>23101.0901</v>
      </c>
    </row>
    <row r="28" customFormat="false" ht="12.8" hidden="false" customHeight="false" outlineLevel="0" collapsed="false">
      <c r="A28" s="1" t="n">
        <v>410700</v>
      </c>
      <c r="B28" s="1" t="s">
        <v>34</v>
      </c>
      <c r="C28" s="7" t="n">
        <v>6882.34</v>
      </c>
      <c r="D28" s="7" t="n">
        <f aca="false">C28-(C28*$E$2)</f>
        <v>6882.34</v>
      </c>
      <c r="E28" s="8"/>
      <c r="F28" s="7" t="n">
        <f aca="false">D28*(1-E28)</f>
        <v>6882.34</v>
      </c>
      <c r="G28" s="8" t="s">
        <v>13</v>
      </c>
      <c r="H28" s="7" t="n">
        <f aca="false">F28*(1+G28)</f>
        <v>8327.6314</v>
      </c>
      <c r="I28" s="7" t="n">
        <f aca="false">H28*(1+$E$3)</f>
        <v>8327.6314</v>
      </c>
    </row>
    <row r="29" customFormat="false" ht="12.8" hidden="false" customHeight="false" outlineLevel="0" collapsed="false">
      <c r="A29" s="1" t="n">
        <v>410706</v>
      </c>
      <c r="B29" s="1" t="s">
        <v>35</v>
      </c>
      <c r="C29" s="7" t="n">
        <v>6882.34</v>
      </c>
      <c r="D29" s="7" t="n">
        <f aca="false">C29-(C29*$E$2)</f>
        <v>6882.34</v>
      </c>
      <c r="E29" s="8"/>
      <c r="F29" s="7" t="n">
        <f aca="false">D29*(1-E29)</f>
        <v>6882.34</v>
      </c>
      <c r="G29" s="8" t="s">
        <v>13</v>
      </c>
      <c r="H29" s="7" t="n">
        <f aca="false">F29*(1+G29)</f>
        <v>8327.6314</v>
      </c>
      <c r="I29" s="7" t="n">
        <f aca="false">H29*(1+$E$3)</f>
        <v>8327.6314</v>
      </c>
    </row>
    <row r="30" customFormat="false" ht="12.8" hidden="false" customHeight="false" outlineLevel="0" collapsed="false">
      <c r="A30" s="1" t="n">
        <v>410709</v>
      </c>
      <c r="B30" s="1" t="s">
        <v>36</v>
      </c>
      <c r="C30" s="7" t="n">
        <v>6882.34</v>
      </c>
      <c r="D30" s="7" t="n">
        <f aca="false">C30-(C30*$E$2)</f>
        <v>6882.34</v>
      </c>
      <c r="E30" s="8"/>
      <c r="F30" s="7" t="n">
        <f aca="false">D30*(1-E30)</f>
        <v>6882.34</v>
      </c>
      <c r="G30" s="8" t="s">
        <v>13</v>
      </c>
      <c r="H30" s="7" t="n">
        <f aca="false">F30*(1+G30)</f>
        <v>8327.6314</v>
      </c>
      <c r="I30" s="7" t="n">
        <f aca="false">H30*(1+$E$3)</f>
        <v>8327.6314</v>
      </c>
    </row>
    <row r="31" customFormat="false" ht="12.8" hidden="false" customHeight="false" outlineLevel="0" collapsed="false">
      <c r="A31" s="1" t="n">
        <v>410711</v>
      </c>
      <c r="B31" s="1" t="s">
        <v>37</v>
      </c>
      <c r="C31" s="7" t="n">
        <v>6882.34</v>
      </c>
      <c r="D31" s="7" t="n">
        <f aca="false">C31-(C31*$E$2)</f>
        <v>6882.34</v>
      </c>
      <c r="E31" s="8"/>
      <c r="F31" s="7" t="n">
        <f aca="false">D31*(1-E31)</f>
        <v>6882.34</v>
      </c>
      <c r="G31" s="8" t="s">
        <v>13</v>
      </c>
      <c r="H31" s="7" t="n">
        <f aca="false">F31*(1+G31)</f>
        <v>8327.6314</v>
      </c>
      <c r="I31" s="7" t="n">
        <f aca="false">H31*(1+$E$3)</f>
        <v>8327.6314</v>
      </c>
    </row>
    <row r="32" customFormat="false" ht="12.8" hidden="false" customHeight="false" outlineLevel="0" collapsed="false">
      <c r="A32" s="1" t="n">
        <v>410713</v>
      </c>
      <c r="B32" s="1" t="s">
        <v>38</v>
      </c>
      <c r="C32" s="7" t="n">
        <v>6882.34</v>
      </c>
      <c r="D32" s="7" t="n">
        <f aca="false">C32-(C32*$E$2)</f>
        <v>6882.34</v>
      </c>
      <c r="E32" s="8"/>
      <c r="F32" s="7" t="n">
        <f aca="false">D32*(1-E32)</f>
        <v>6882.34</v>
      </c>
      <c r="G32" s="8" t="s">
        <v>13</v>
      </c>
      <c r="H32" s="7" t="n">
        <f aca="false">F32*(1+G32)</f>
        <v>8327.6314</v>
      </c>
      <c r="I32" s="7" t="n">
        <f aca="false">H32*(1+$E$3)</f>
        <v>8327.6314</v>
      </c>
    </row>
    <row r="33" customFormat="false" ht="12.8" hidden="false" customHeight="false" outlineLevel="0" collapsed="false">
      <c r="A33" s="1" t="n">
        <v>410715</v>
      </c>
      <c r="B33" s="1" t="s">
        <v>39</v>
      </c>
      <c r="C33" s="7" t="n">
        <v>6882.34</v>
      </c>
      <c r="D33" s="7" t="n">
        <f aca="false">C33-(C33*$E$2)</f>
        <v>6882.34</v>
      </c>
      <c r="E33" s="8"/>
      <c r="F33" s="7" t="n">
        <f aca="false">D33*(1-E33)</f>
        <v>6882.34</v>
      </c>
      <c r="G33" s="8" t="s">
        <v>13</v>
      </c>
      <c r="H33" s="7" t="n">
        <f aca="false">F33*(1+G33)</f>
        <v>8327.6314</v>
      </c>
      <c r="I33" s="7" t="n">
        <f aca="false">H33*(1+$E$3)</f>
        <v>8327.6314</v>
      </c>
    </row>
    <row r="34" customFormat="false" ht="12.8" hidden="false" customHeight="false" outlineLevel="0" collapsed="false">
      <c r="A34" s="1" t="n">
        <v>410718</v>
      </c>
      <c r="B34" s="1" t="s">
        <v>40</v>
      </c>
      <c r="C34" s="7" t="n">
        <v>6882.34</v>
      </c>
      <c r="D34" s="7" t="n">
        <f aca="false">C34-(C34*$E$2)</f>
        <v>6882.34</v>
      </c>
      <c r="E34" s="8"/>
      <c r="F34" s="7" t="n">
        <f aca="false">D34*(1-E34)</f>
        <v>6882.34</v>
      </c>
      <c r="G34" s="8" t="s">
        <v>13</v>
      </c>
      <c r="H34" s="7" t="n">
        <f aca="false">F34*(1+G34)</f>
        <v>8327.6314</v>
      </c>
      <c r="I34" s="7" t="n">
        <f aca="false">H34*(1+$E$3)</f>
        <v>8327.6314</v>
      </c>
    </row>
    <row r="35" customFormat="false" ht="12.8" hidden="false" customHeight="false" outlineLevel="0" collapsed="false">
      <c r="A35" s="1" t="n">
        <v>410721</v>
      </c>
      <c r="B35" s="1" t="s">
        <v>41</v>
      </c>
      <c r="C35" s="7" t="n">
        <v>6882.34</v>
      </c>
      <c r="D35" s="7" t="n">
        <f aca="false">C35-(C35*$E$2)</f>
        <v>6882.34</v>
      </c>
      <c r="E35" s="8"/>
      <c r="F35" s="7" t="n">
        <f aca="false">D35*(1-E35)</f>
        <v>6882.34</v>
      </c>
      <c r="G35" s="8" t="s">
        <v>13</v>
      </c>
      <c r="H35" s="7" t="n">
        <f aca="false">F35*(1+G35)</f>
        <v>8327.6314</v>
      </c>
      <c r="I35" s="7" t="n">
        <f aca="false">H35*(1+$E$3)</f>
        <v>8327.6314</v>
      </c>
    </row>
    <row r="36" customFormat="false" ht="12.8" hidden="false" customHeight="false" outlineLevel="0" collapsed="false">
      <c r="A36" s="1" t="n">
        <v>410724</v>
      </c>
      <c r="B36" s="1" t="s">
        <v>42</v>
      </c>
      <c r="C36" s="7" t="n">
        <v>6882.34</v>
      </c>
      <c r="D36" s="7" t="n">
        <f aca="false">C36-(C36*$E$2)</f>
        <v>6882.34</v>
      </c>
      <c r="E36" s="8"/>
      <c r="F36" s="7" t="n">
        <f aca="false">D36*(1-E36)</f>
        <v>6882.34</v>
      </c>
      <c r="G36" s="8" t="s">
        <v>13</v>
      </c>
      <c r="H36" s="7" t="n">
        <f aca="false">F36*(1+G36)</f>
        <v>8327.6314</v>
      </c>
      <c r="I36" s="7" t="n">
        <f aca="false">H36*(1+$E$3)</f>
        <v>8327.6314</v>
      </c>
    </row>
    <row r="37" customFormat="false" ht="12.8" hidden="false" customHeight="false" outlineLevel="0" collapsed="false">
      <c r="A37" s="1" t="n">
        <v>410730</v>
      </c>
      <c r="B37" s="1" t="s">
        <v>43</v>
      </c>
      <c r="C37" s="7" t="n">
        <v>8099.53</v>
      </c>
      <c r="D37" s="7" t="n">
        <f aca="false">C37-(C37*$E$2)</f>
        <v>8099.53</v>
      </c>
      <c r="E37" s="8"/>
      <c r="F37" s="7" t="n">
        <f aca="false">D37*(1-E37)</f>
        <v>8099.53</v>
      </c>
      <c r="G37" s="8" t="s">
        <v>13</v>
      </c>
      <c r="H37" s="7" t="n">
        <f aca="false">F37*(1+G37)</f>
        <v>9800.4313</v>
      </c>
      <c r="I37" s="7" t="n">
        <f aca="false">H37*(1+$E$3)</f>
        <v>9800.4313</v>
      </c>
    </row>
    <row r="38" customFormat="false" ht="12.8" hidden="false" customHeight="false" outlineLevel="0" collapsed="false">
      <c r="A38" s="1" t="n">
        <v>410733</v>
      </c>
      <c r="B38" s="1" t="s">
        <v>44</v>
      </c>
      <c r="C38" s="7" t="n">
        <v>8099.53</v>
      </c>
      <c r="D38" s="7" t="n">
        <f aca="false">C38-(C38*$E$2)</f>
        <v>8099.53</v>
      </c>
      <c r="E38" s="8"/>
      <c r="F38" s="7" t="n">
        <f aca="false">D38*(1-E38)</f>
        <v>8099.53</v>
      </c>
      <c r="G38" s="8" t="s">
        <v>13</v>
      </c>
      <c r="H38" s="7" t="n">
        <f aca="false">F38*(1+G38)</f>
        <v>9800.4313</v>
      </c>
      <c r="I38" s="7" t="n">
        <f aca="false">H38*(1+$E$3)</f>
        <v>9800.4313</v>
      </c>
    </row>
    <row r="39" customFormat="false" ht="12.8" hidden="false" customHeight="false" outlineLevel="0" collapsed="false">
      <c r="A39" s="1" t="n">
        <v>410736</v>
      </c>
      <c r="B39" s="1" t="s">
        <v>45</v>
      </c>
      <c r="C39" s="7" t="n">
        <v>8099.53</v>
      </c>
      <c r="D39" s="7" t="n">
        <f aca="false">C39-(C39*$E$2)</f>
        <v>8099.53</v>
      </c>
      <c r="E39" s="8"/>
      <c r="F39" s="7" t="n">
        <f aca="false">D39*(1-E39)</f>
        <v>8099.53</v>
      </c>
      <c r="G39" s="8" t="s">
        <v>13</v>
      </c>
      <c r="H39" s="7" t="n">
        <f aca="false">F39*(1+G39)</f>
        <v>9800.4313</v>
      </c>
      <c r="I39" s="7" t="n">
        <f aca="false">H39*(1+$E$3)</f>
        <v>9800.4313</v>
      </c>
    </row>
    <row r="40" customFormat="false" ht="12.8" hidden="false" customHeight="false" outlineLevel="0" collapsed="false">
      <c r="A40" s="1" t="n">
        <v>410739</v>
      </c>
      <c r="B40" s="1" t="s">
        <v>46</v>
      </c>
      <c r="C40" s="7" t="n">
        <v>8099.53</v>
      </c>
      <c r="D40" s="7" t="n">
        <f aca="false">C40-(C40*$E$2)</f>
        <v>8099.53</v>
      </c>
      <c r="E40" s="8"/>
      <c r="F40" s="7" t="n">
        <f aca="false">D40*(1-E40)</f>
        <v>8099.53</v>
      </c>
      <c r="G40" s="8" t="s">
        <v>13</v>
      </c>
      <c r="H40" s="7" t="n">
        <f aca="false">F40*(1+G40)</f>
        <v>9800.4313</v>
      </c>
      <c r="I40" s="7" t="n">
        <f aca="false">H40*(1+$E$3)</f>
        <v>9800.4313</v>
      </c>
    </row>
    <row r="41" customFormat="false" ht="12.8" hidden="false" customHeight="false" outlineLevel="0" collapsed="false">
      <c r="A41" s="1" t="n">
        <v>410741</v>
      </c>
      <c r="B41" s="1" t="s">
        <v>47</v>
      </c>
      <c r="C41" s="7" t="n">
        <v>8099.53</v>
      </c>
      <c r="D41" s="7" t="n">
        <f aca="false">C41-(C41*$E$2)</f>
        <v>8099.53</v>
      </c>
      <c r="E41" s="8"/>
      <c r="F41" s="7" t="n">
        <f aca="false">D41*(1-E41)</f>
        <v>8099.53</v>
      </c>
      <c r="G41" s="8" t="s">
        <v>13</v>
      </c>
      <c r="H41" s="7" t="n">
        <f aca="false">F41*(1+G41)</f>
        <v>9800.4313</v>
      </c>
      <c r="I41" s="7" t="n">
        <f aca="false">H41*(1+$E$3)</f>
        <v>9800.4313</v>
      </c>
    </row>
    <row r="42" customFormat="false" ht="12.8" hidden="false" customHeight="false" outlineLevel="0" collapsed="false">
      <c r="A42" s="1" t="n">
        <v>410743</v>
      </c>
      <c r="B42" s="1" t="s">
        <v>48</v>
      </c>
      <c r="C42" s="7" t="n">
        <v>8099.53</v>
      </c>
      <c r="D42" s="7" t="n">
        <f aca="false">C42-(C42*$E$2)</f>
        <v>8099.53</v>
      </c>
      <c r="E42" s="8"/>
      <c r="F42" s="7" t="n">
        <f aca="false">D42*(1-E42)</f>
        <v>8099.53</v>
      </c>
      <c r="G42" s="8" t="s">
        <v>13</v>
      </c>
      <c r="H42" s="7" t="n">
        <f aca="false">F42*(1+G42)</f>
        <v>9800.4313</v>
      </c>
      <c r="I42" s="7" t="n">
        <f aca="false">H42*(1+$E$3)</f>
        <v>9800.4313</v>
      </c>
    </row>
    <row r="43" customFormat="false" ht="12.8" hidden="false" customHeight="false" outlineLevel="0" collapsed="false">
      <c r="A43" s="1" t="n">
        <v>410746</v>
      </c>
      <c r="B43" s="1" t="s">
        <v>49</v>
      </c>
      <c r="C43" s="7" t="n">
        <v>8099.53</v>
      </c>
      <c r="D43" s="7" t="n">
        <f aca="false">C43-(C43*$E$2)</f>
        <v>8099.53</v>
      </c>
      <c r="E43" s="8"/>
      <c r="F43" s="7" t="n">
        <f aca="false">D43*(1-E43)</f>
        <v>8099.53</v>
      </c>
      <c r="G43" s="8" t="s">
        <v>13</v>
      </c>
      <c r="H43" s="7" t="n">
        <f aca="false">F43*(1+G43)</f>
        <v>9800.4313</v>
      </c>
      <c r="I43" s="7" t="n">
        <f aca="false">H43*(1+$E$3)</f>
        <v>9800.4313</v>
      </c>
    </row>
    <row r="44" customFormat="false" ht="12.8" hidden="false" customHeight="false" outlineLevel="0" collapsed="false">
      <c r="A44" s="1" t="n">
        <v>410749</v>
      </c>
      <c r="B44" s="1" t="s">
        <v>50</v>
      </c>
      <c r="C44" s="7" t="n">
        <v>8099.53</v>
      </c>
      <c r="D44" s="7" t="n">
        <f aca="false">C44-(C44*$E$2)</f>
        <v>8099.53</v>
      </c>
      <c r="E44" s="8"/>
      <c r="F44" s="7" t="n">
        <f aca="false">D44*(1-E44)</f>
        <v>8099.53</v>
      </c>
      <c r="G44" s="8" t="s">
        <v>13</v>
      </c>
      <c r="H44" s="7" t="n">
        <f aca="false">F44*(1+G44)</f>
        <v>9800.4313</v>
      </c>
      <c r="I44" s="7" t="n">
        <f aca="false">H44*(1+$E$3)</f>
        <v>9800.4313</v>
      </c>
    </row>
    <row r="45" customFormat="false" ht="12.8" hidden="false" customHeight="false" outlineLevel="0" collapsed="false">
      <c r="A45" s="1" t="n">
        <v>410751</v>
      </c>
      <c r="B45" s="1" t="s">
        <v>51</v>
      </c>
      <c r="C45" s="7" t="n">
        <v>8099.53</v>
      </c>
      <c r="D45" s="7" t="n">
        <f aca="false">C45-(C45*$E$2)</f>
        <v>8099.53</v>
      </c>
      <c r="E45" s="8"/>
      <c r="F45" s="7" t="n">
        <f aca="false">D45*(1-E45)</f>
        <v>8099.53</v>
      </c>
      <c r="G45" s="8" t="s">
        <v>13</v>
      </c>
      <c r="H45" s="7" t="n">
        <f aca="false">F45*(1+G45)</f>
        <v>9800.4313</v>
      </c>
      <c r="I45" s="7" t="n">
        <f aca="false">H45*(1+$E$3)</f>
        <v>9800.4313</v>
      </c>
    </row>
    <row r="46" customFormat="false" ht="12.8" hidden="false" customHeight="false" outlineLevel="0" collapsed="false">
      <c r="A46" s="1" t="n">
        <v>410753</v>
      </c>
      <c r="B46" s="1" t="s">
        <v>52</v>
      </c>
      <c r="C46" s="7" t="n">
        <v>8099.53</v>
      </c>
      <c r="D46" s="7" t="n">
        <f aca="false">C46-(C46*$E$2)</f>
        <v>8099.53</v>
      </c>
      <c r="E46" s="8"/>
      <c r="F46" s="7" t="n">
        <f aca="false">D46*(1-E46)</f>
        <v>8099.53</v>
      </c>
      <c r="G46" s="8" t="s">
        <v>13</v>
      </c>
      <c r="H46" s="7" t="n">
        <f aca="false">F46*(1+G46)</f>
        <v>9800.4313</v>
      </c>
      <c r="I46" s="7" t="n">
        <f aca="false">H46*(1+$E$3)</f>
        <v>9800.4313</v>
      </c>
    </row>
    <row r="47" customFormat="false" ht="12.8" hidden="false" customHeight="false" outlineLevel="0" collapsed="false">
      <c r="A47" s="1" t="n">
        <v>410770</v>
      </c>
      <c r="B47" s="1" t="s">
        <v>53</v>
      </c>
      <c r="C47" s="7" t="n">
        <v>6882.34</v>
      </c>
      <c r="D47" s="7" t="n">
        <f aca="false">C47-(C47*$E$2)</f>
        <v>6882.34</v>
      </c>
      <c r="E47" s="8"/>
      <c r="F47" s="7" t="n">
        <f aca="false">D47*(1-E47)</f>
        <v>6882.34</v>
      </c>
      <c r="G47" s="8" t="s">
        <v>13</v>
      </c>
      <c r="H47" s="7" t="n">
        <f aca="false">F47*(1+G47)</f>
        <v>8327.6314</v>
      </c>
      <c r="I47" s="7" t="n">
        <f aca="false">H47*(1+$E$3)</f>
        <v>8327.6314</v>
      </c>
    </row>
    <row r="48" customFormat="false" ht="12.8" hidden="false" customHeight="false" outlineLevel="0" collapsed="false">
      <c r="A48" s="1" t="n">
        <v>410773</v>
      </c>
      <c r="B48" s="1" t="s">
        <v>54</v>
      </c>
      <c r="C48" s="7" t="n">
        <v>6882.34</v>
      </c>
      <c r="D48" s="7" t="n">
        <f aca="false">C48-(C48*$E$2)</f>
        <v>6882.34</v>
      </c>
      <c r="E48" s="8"/>
      <c r="F48" s="7" t="n">
        <f aca="false">D48*(1-E48)</f>
        <v>6882.34</v>
      </c>
      <c r="G48" s="8" t="s">
        <v>13</v>
      </c>
      <c r="H48" s="7" t="n">
        <f aca="false">F48*(1+G48)</f>
        <v>8327.6314</v>
      </c>
      <c r="I48" s="7" t="n">
        <f aca="false">H48*(1+$E$3)</f>
        <v>8327.6314</v>
      </c>
    </row>
    <row r="49" customFormat="false" ht="12.8" hidden="false" customHeight="false" outlineLevel="0" collapsed="false">
      <c r="A49" s="1" t="n">
        <v>410776</v>
      </c>
      <c r="B49" s="1" t="s">
        <v>55</v>
      </c>
      <c r="C49" s="7" t="n">
        <v>6882.34</v>
      </c>
      <c r="D49" s="7" t="n">
        <f aca="false">C49-(C49*$E$2)</f>
        <v>6882.34</v>
      </c>
      <c r="E49" s="8"/>
      <c r="F49" s="7" t="n">
        <f aca="false">D49*(1-E49)</f>
        <v>6882.34</v>
      </c>
      <c r="G49" s="8" t="s">
        <v>13</v>
      </c>
      <c r="H49" s="7" t="n">
        <f aca="false">F49*(1+G49)</f>
        <v>8327.6314</v>
      </c>
      <c r="I49" s="7" t="n">
        <f aca="false">H49*(1+$E$3)</f>
        <v>8327.6314</v>
      </c>
    </row>
    <row r="50" customFormat="false" ht="12.8" hidden="false" customHeight="false" outlineLevel="0" collapsed="false">
      <c r="A50" s="1" t="n">
        <v>410779</v>
      </c>
      <c r="B50" s="1" t="s">
        <v>56</v>
      </c>
      <c r="C50" s="7" t="n">
        <v>6882.34</v>
      </c>
      <c r="D50" s="7" t="n">
        <f aca="false">C50-(C50*$E$2)</f>
        <v>6882.34</v>
      </c>
      <c r="E50" s="8"/>
      <c r="F50" s="7" t="n">
        <f aca="false">D50*(1-E50)</f>
        <v>6882.34</v>
      </c>
      <c r="G50" s="8" t="s">
        <v>13</v>
      </c>
      <c r="H50" s="7" t="n">
        <f aca="false">F50*(1+G50)</f>
        <v>8327.6314</v>
      </c>
      <c r="I50" s="7" t="n">
        <f aca="false">H50*(1+$E$3)</f>
        <v>8327.6314</v>
      </c>
    </row>
    <row r="51" customFormat="false" ht="12.8" hidden="false" customHeight="false" outlineLevel="0" collapsed="false">
      <c r="A51" s="1" t="n">
        <v>410782</v>
      </c>
      <c r="B51" s="1" t="s">
        <v>57</v>
      </c>
      <c r="C51" s="7" t="n">
        <v>6882.34</v>
      </c>
      <c r="D51" s="7" t="n">
        <f aca="false">C51-(C51*$E$2)</f>
        <v>6882.34</v>
      </c>
      <c r="E51" s="8"/>
      <c r="F51" s="7" t="n">
        <f aca="false">D51*(1-E51)</f>
        <v>6882.34</v>
      </c>
      <c r="G51" s="8" t="s">
        <v>13</v>
      </c>
      <c r="H51" s="7" t="n">
        <f aca="false">F51*(1+G51)</f>
        <v>8327.6314</v>
      </c>
      <c r="I51" s="7" t="n">
        <f aca="false">H51*(1+$E$3)</f>
        <v>8327.6314</v>
      </c>
    </row>
    <row r="52" customFormat="false" ht="12.8" hidden="false" customHeight="false" outlineLevel="0" collapsed="false">
      <c r="A52" s="1" t="n">
        <v>410785</v>
      </c>
      <c r="B52" s="1" t="s">
        <v>58</v>
      </c>
      <c r="C52" s="7" t="n">
        <v>6882.34</v>
      </c>
      <c r="D52" s="7" t="n">
        <f aca="false">C52-(C52*$E$2)</f>
        <v>6882.34</v>
      </c>
      <c r="E52" s="8"/>
      <c r="F52" s="7" t="n">
        <f aca="false">D52*(1-E52)</f>
        <v>6882.34</v>
      </c>
      <c r="G52" s="8" t="s">
        <v>13</v>
      </c>
      <c r="H52" s="7" t="n">
        <f aca="false">F52*(1+G52)</f>
        <v>8327.6314</v>
      </c>
      <c r="I52" s="7" t="n">
        <f aca="false">H52*(1+$E$3)</f>
        <v>8327.6314</v>
      </c>
    </row>
    <row r="53" customFormat="false" ht="12.8" hidden="false" customHeight="false" outlineLevel="0" collapsed="false">
      <c r="A53" s="1" t="n">
        <v>410788</v>
      </c>
      <c r="B53" s="1" t="s">
        <v>59</v>
      </c>
      <c r="C53" s="7" t="n">
        <v>6882.34</v>
      </c>
      <c r="D53" s="7" t="n">
        <f aca="false">C53-(C53*$E$2)</f>
        <v>6882.34</v>
      </c>
      <c r="E53" s="8"/>
      <c r="F53" s="7" t="n">
        <f aca="false">D53*(1-E53)</f>
        <v>6882.34</v>
      </c>
      <c r="G53" s="8" t="s">
        <v>13</v>
      </c>
      <c r="H53" s="7" t="n">
        <f aca="false">F53*(1+G53)</f>
        <v>8327.6314</v>
      </c>
      <c r="I53" s="7" t="n">
        <f aca="false">H53*(1+$E$3)</f>
        <v>8327.6314</v>
      </c>
    </row>
    <row r="54" customFormat="false" ht="12.8" hidden="false" customHeight="false" outlineLevel="0" collapsed="false">
      <c r="A54" s="1" t="n">
        <v>410791</v>
      </c>
      <c r="B54" s="1" t="s">
        <v>60</v>
      </c>
      <c r="C54" s="7" t="n">
        <v>6882.34</v>
      </c>
      <c r="D54" s="7" t="n">
        <f aca="false">C54-(C54*$E$2)</f>
        <v>6882.34</v>
      </c>
      <c r="E54" s="8"/>
      <c r="F54" s="7" t="n">
        <f aca="false">D54*(1-E54)</f>
        <v>6882.34</v>
      </c>
      <c r="G54" s="8" t="s">
        <v>13</v>
      </c>
      <c r="H54" s="7" t="n">
        <f aca="false">F54*(1+G54)</f>
        <v>8327.6314</v>
      </c>
      <c r="I54" s="7" t="n">
        <f aca="false">H54*(1+$E$3)</f>
        <v>8327.6314</v>
      </c>
    </row>
    <row r="55" customFormat="false" ht="12.8" hidden="false" customHeight="false" outlineLevel="0" collapsed="false">
      <c r="A55" s="1" t="n">
        <v>410794</v>
      </c>
      <c r="B55" s="1" t="s">
        <v>61</v>
      </c>
      <c r="C55" s="7" t="n">
        <v>6882.34</v>
      </c>
      <c r="D55" s="7" t="n">
        <f aca="false">C55-(C55*$E$2)</f>
        <v>6882.34</v>
      </c>
      <c r="E55" s="8"/>
      <c r="F55" s="7" t="n">
        <f aca="false">D55*(1-E55)</f>
        <v>6882.34</v>
      </c>
      <c r="G55" s="8" t="s">
        <v>13</v>
      </c>
      <c r="H55" s="7" t="n">
        <f aca="false">F55*(1+G55)</f>
        <v>8327.6314</v>
      </c>
      <c r="I55" s="7" t="n">
        <f aca="false">H55*(1+$E$3)</f>
        <v>8327.6314</v>
      </c>
    </row>
    <row r="56" customFormat="false" ht="12.8" hidden="false" customHeight="false" outlineLevel="0" collapsed="false">
      <c r="A56" s="1" t="n">
        <v>410797</v>
      </c>
      <c r="B56" s="1" t="s">
        <v>62</v>
      </c>
      <c r="C56" s="7" t="n">
        <v>6882.34</v>
      </c>
      <c r="D56" s="7" t="n">
        <f aca="false">C56-(C56*$E$2)</f>
        <v>6882.34</v>
      </c>
      <c r="E56" s="8"/>
      <c r="F56" s="7" t="n">
        <f aca="false">D56*(1-E56)</f>
        <v>6882.34</v>
      </c>
      <c r="G56" s="8" t="s">
        <v>13</v>
      </c>
      <c r="H56" s="7" t="n">
        <f aca="false">F56*(1+G56)</f>
        <v>8327.6314</v>
      </c>
      <c r="I56" s="7" t="n">
        <f aca="false">H56*(1+$E$3)</f>
        <v>8327.6314</v>
      </c>
    </row>
    <row r="57" customFormat="false" ht="12.8" hidden="false" customHeight="false" outlineLevel="0" collapsed="false">
      <c r="A57" s="1" t="n">
        <v>410800</v>
      </c>
      <c r="B57" s="1" t="s">
        <v>63</v>
      </c>
      <c r="C57" s="7" t="n">
        <v>7940.4</v>
      </c>
      <c r="D57" s="7" t="n">
        <f aca="false">C57-(C57*$E$2)</f>
        <v>7940.4</v>
      </c>
      <c r="E57" s="8"/>
      <c r="F57" s="7" t="n">
        <f aca="false">D57*(1-E57)</f>
        <v>7940.4</v>
      </c>
      <c r="G57" s="8" t="s">
        <v>13</v>
      </c>
      <c r="H57" s="7" t="n">
        <f aca="false">F57*(1+G57)</f>
        <v>9607.884</v>
      </c>
      <c r="I57" s="7" t="n">
        <f aca="false">H57*(1+$E$3)</f>
        <v>9607.884</v>
      </c>
    </row>
    <row r="58" customFormat="false" ht="12.8" hidden="false" customHeight="false" outlineLevel="0" collapsed="false">
      <c r="A58" s="1" t="n">
        <v>410803</v>
      </c>
      <c r="B58" s="1" t="s">
        <v>64</v>
      </c>
      <c r="C58" s="7" t="n">
        <v>7940.4</v>
      </c>
      <c r="D58" s="7" t="n">
        <f aca="false">C58-(C58*$E$2)</f>
        <v>7940.4</v>
      </c>
      <c r="E58" s="8"/>
      <c r="F58" s="7" t="n">
        <f aca="false">D58*(1-E58)</f>
        <v>7940.4</v>
      </c>
      <c r="G58" s="8" t="s">
        <v>13</v>
      </c>
      <c r="H58" s="7" t="n">
        <f aca="false">F58*(1+G58)</f>
        <v>9607.884</v>
      </c>
      <c r="I58" s="7" t="n">
        <f aca="false">H58*(1+$E$3)</f>
        <v>9607.884</v>
      </c>
    </row>
    <row r="59" customFormat="false" ht="12.8" hidden="false" customHeight="false" outlineLevel="0" collapsed="false">
      <c r="A59" s="1" t="n">
        <v>410809</v>
      </c>
      <c r="B59" s="1" t="s">
        <v>65</v>
      </c>
      <c r="C59" s="7" t="n">
        <v>7940.4</v>
      </c>
      <c r="D59" s="7" t="n">
        <f aca="false">C59-(C59*$E$2)</f>
        <v>7940.4</v>
      </c>
      <c r="E59" s="8"/>
      <c r="F59" s="7" t="n">
        <f aca="false">D59*(1-E59)</f>
        <v>7940.4</v>
      </c>
      <c r="G59" s="8" t="s">
        <v>13</v>
      </c>
      <c r="H59" s="7" t="n">
        <f aca="false">F59*(1+G59)</f>
        <v>9607.884</v>
      </c>
      <c r="I59" s="7" t="n">
        <f aca="false">H59*(1+$E$3)</f>
        <v>9607.884</v>
      </c>
    </row>
    <row r="60" customFormat="false" ht="12.8" hidden="false" customHeight="false" outlineLevel="0" collapsed="false">
      <c r="A60" s="1" t="n">
        <v>410812</v>
      </c>
      <c r="B60" s="1" t="s">
        <v>66</v>
      </c>
      <c r="C60" s="7" t="n">
        <v>7940.4</v>
      </c>
      <c r="D60" s="7" t="n">
        <f aca="false">C60-(C60*$E$2)</f>
        <v>7940.4</v>
      </c>
      <c r="E60" s="8"/>
      <c r="F60" s="7" t="n">
        <f aca="false">D60*(1-E60)</f>
        <v>7940.4</v>
      </c>
      <c r="G60" s="8" t="s">
        <v>13</v>
      </c>
      <c r="H60" s="7" t="n">
        <f aca="false">F60*(1+G60)</f>
        <v>9607.884</v>
      </c>
      <c r="I60" s="7" t="n">
        <f aca="false">H60*(1+$E$3)</f>
        <v>9607.884</v>
      </c>
    </row>
    <row r="61" customFormat="false" ht="12.8" hidden="false" customHeight="false" outlineLevel="0" collapsed="false">
      <c r="A61" s="1" t="n">
        <v>410815</v>
      </c>
      <c r="B61" s="1" t="s">
        <v>67</v>
      </c>
      <c r="C61" s="7" t="n">
        <v>7940.4</v>
      </c>
      <c r="D61" s="7" t="n">
        <f aca="false">C61-(C61*$E$2)</f>
        <v>7940.4</v>
      </c>
      <c r="E61" s="8"/>
      <c r="F61" s="7" t="n">
        <f aca="false">D61*(1-E61)</f>
        <v>7940.4</v>
      </c>
      <c r="G61" s="8" t="s">
        <v>13</v>
      </c>
      <c r="H61" s="7" t="n">
        <f aca="false">F61*(1+G61)</f>
        <v>9607.884</v>
      </c>
      <c r="I61" s="7" t="n">
        <f aca="false">H61*(1+$E$3)</f>
        <v>9607.884</v>
      </c>
    </row>
    <row r="62" customFormat="false" ht="12.8" hidden="false" customHeight="false" outlineLevel="0" collapsed="false">
      <c r="A62" s="1" t="n">
        <v>410818</v>
      </c>
      <c r="B62" s="1" t="s">
        <v>68</v>
      </c>
      <c r="C62" s="7" t="n">
        <v>7940.4</v>
      </c>
      <c r="D62" s="7" t="n">
        <f aca="false">C62-(C62*$E$2)</f>
        <v>7940.4</v>
      </c>
      <c r="E62" s="8"/>
      <c r="F62" s="7" t="n">
        <f aca="false">D62*(1-E62)</f>
        <v>7940.4</v>
      </c>
      <c r="G62" s="8" t="s">
        <v>13</v>
      </c>
      <c r="H62" s="7" t="n">
        <f aca="false">F62*(1+G62)</f>
        <v>9607.884</v>
      </c>
      <c r="I62" s="7" t="n">
        <f aca="false">H62*(1+$E$3)</f>
        <v>9607.884</v>
      </c>
    </row>
    <row r="63" customFormat="false" ht="12.8" hidden="false" customHeight="false" outlineLevel="0" collapsed="false">
      <c r="A63" s="1" t="n">
        <v>410821</v>
      </c>
      <c r="B63" s="1" t="s">
        <v>69</v>
      </c>
      <c r="C63" s="7" t="n">
        <v>7940.4</v>
      </c>
      <c r="D63" s="7" t="n">
        <f aca="false">C63-(C63*$E$2)</f>
        <v>7940.4</v>
      </c>
      <c r="E63" s="8"/>
      <c r="F63" s="7" t="n">
        <f aca="false">D63*(1-E63)</f>
        <v>7940.4</v>
      </c>
      <c r="G63" s="8" t="s">
        <v>13</v>
      </c>
      <c r="H63" s="7" t="n">
        <f aca="false">F63*(1+G63)</f>
        <v>9607.884</v>
      </c>
      <c r="I63" s="7" t="n">
        <f aca="false">H63*(1+$E$3)</f>
        <v>9607.884</v>
      </c>
    </row>
    <row r="64" customFormat="false" ht="12.8" hidden="false" customHeight="false" outlineLevel="0" collapsed="false">
      <c r="A64" s="1" t="n">
        <v>410824</v>
      </c>
      <c r="B64" s="1" t="s">
        <v>70</v>
      </c>
      <c r="C64" s="7" t="n">
        <v>7940.4</v>
      </c>
      <c r="D64" s="7" t="n">
        <f aca="false">C64-(C64*$E$2)</f>
        <v>7940.4</v>
      </c>
      <c r="E64" s="8"/>
      <c r="F64" s="7" t="n">
        <f aca="false">D64*(1-E64)</f>
        <v>7940.4</v>
      </c>
      <c r="G64" s="8" t="s">
        <v>13</v>
      </c>
      <c r="H64" s="7" t="n">
        <f aca="false">F64*(1+G64)</f>
        <v>9607.884</v>
      </c>
      <c r="I64" s="7" t="n">
        <f aca="false">H64*(1+$E$3)</f>
        <v>9607.884</v>
      </c>
    </row>
    <row r="65" customFormat="false" ht="12.8" hidden="false" customHeight="false" outlineLevel="0" collapsed="false">
      <c r="A65" s="1" t="n">
        <v>410827</v>
      </c>
      <c r="B65" s="1" t="s">
        <v>71</v>
      </c>
      <c r="C65" s="7" t="n">
        <v>7940.4</v>
      </c>
      <c r="D65" s="7" t="n">
        <f aca="false">C65-(C65*$E$2)</f>
        <v>7940.4</v>
      </c>
      <c r="E65" s="8"/>
      <c r="F65" s="7" t="n">
        <f aca="false">D65*(1-E65)</f>
        <v>7940.4</v>
      </c>
      <c r="G65" s="8" t="s">
        <v>13</v>
      </c>
      <c r="H65" s="7" t="n">
        <f aca="false">F65*(1+G65)</f>
        <v>9607.884</v>
      </c>
      <c r="I65" s="7" t="n">
        <f aca="false">H65*(1+$E$3)</f>
        <v>9607.884</v>
      </c>
    </row>
    <row r="66" customFormat="false" ht="12.8" hidden="false" customHeight="false" outlineLevel="0" collapsed="false">
      <c r="A66" s="1" t="n">
        <v>410068</v>
      </c>
      <c r="B66" s="1" t="s">
        <v>72</v>
      </c>
      <c r="C66" s="7" t="n">
        <v>38297.94</v>
      </c>
      <c r="D66" s="7" t="n">
        <f aca="false">C66-(C66*$E$2)</f>
        <v>38297.94</v>
      </c>
      <c r="E66" s="8"/>
      <c r="F66" s="7" t="n">
        <f aca="false">D66*(1-E66)</f>
        <v>38297.94</v>
      </c>
      <c r="G66" s="8" t="s">
        <v>13</v>
      </c>
      <c r="H66" s="7" t="n">
        <f aca="false">F66*(1+G66)</f>
        <v>46340.5074</v>
      </c>
      <c r="I66" s="7" t="n">
        <f aca="false">H66*(1+$E$3)</f>
        <v>46340.5074</v>
      </c>
    </row>
    <row r="67" customFormat="false" ht="12.8" hidden="false" customHeight="false" outlineLevel="0" collapsed="false">
      <c r="A67" s="1" t="n">
        <v>410065</v>
      </c>
      <c r="B67" s="1" t="s">
        <v>73</v>
      </c>
      <c r="C67" s="7" t="n">
        <v>237278.85</v>
      </c>
      <c r="D67" s="7" t="n">
        <f aca="false">C67-(C67*$E$2)</f>
        <v>237278.85</v>
      </c>
      <c r="E67" s="8"/>
      <c r="F67" s="7" t="n">
        <f aca="false">D67*(1-E67)</f>
        <v>237278.85</v>
      </c>
      <c r="G67" s="8" t="s">
        <v>13</v>
      </c>
      <c r="H67" s="7" t="n">
        <f aca="false">F67*(1+G67)</f>
        <v>287107.4085</v>
      </c>
      <c r="I67" s="7" t="n">
        <f aca="false">H67*(1+$E$3)</f>
        <v>287107.4085</v>
      </c>
    </row>
    <row r="68" customFormat="false" ht="12.8" hidden="false" customHeight="false" outlineLevel="0" collapsed="false">
      <c r="A68" s="1" t="n">
        <v>410690</v>
      </c>
      <c r="B68" s="1" t="s">
        <v>74</v>
      </c>
      <c r="C68" s="7" t="n">
        <v>132249.31</v>
      </c>
      <c r="D68" s="7" t="n">
        <f aca="false">C68-(C68*$E$2)</f>
        <v>132249.31</v>
      </c>
      <c r="E68" s="8"/>
      <c r="F68" s="7" t="n">
        <f aca="false">D68*(1-E68)</f>
        <v>132249.31</v>
      </c>
      <c r="G68" s="8" t="s">
        <v>13</v>
      </c>
      <c r="H68" s="7" t="n">
        <f aca="false">F68*(1+G68)</f>
        <v>160021.6651</v>
      </c>
      <c r="I68" s="7" t="n">
        <f aca="false">H68*(1+$E$3)</f>
        <v>160021.6651</v>
      </c>
    </row>
    <row r="69" customFormat="false" ht="12.8" hidden="false" customHeight="false" outlineLevel="0" collapsed="false">
      <c r="A69" s="1" t="n">
        <v>410681</v>
      </c>
      <c r="B69" s="1" t="s">
        <v>75</v>
      </c>
      <c r="C69" s="7" t="n">
        <v>25211.81</v>
      </c>
      <c r="D69" s="7" t="n">
        <f aca="false">C69-(C69*$E$2)</f>
        <v>25211.81</v>
      </c>
      <c r="E69" s="8"/>
      <c r="F69" s="7" t="n">
        <f aca="false">D69*(1-E69)</f>
        <v>25211.81</v>
      </c>
      <c r="G69" s="8" t="s">
        <v>13</v>
      </c>
      <c r="H69" s="7" t="n">
        <f aca="false">F69*(1+G69)</f>
        <v>30506.2901</v>
      </c>
      <c r="I69" s="7" t="n">
        <f aca="false">H69*(1+$E$3)</f>
        <v>30506.2901</v>
      </c>
    </row>
    <row r="70" customFormat="false" ht="12.8" hidden="false" customHeight="false" outlineLevel="0" collapsed="false">
      <c r="A70" s="1" t="n">
        <v>410675</v>
      </c>
      <c r="B70" s="1" t="s">
        <v>76</v>
      </c>
      <c r="C70" s="7" t="n">
        <v>162851.08</v>
      </c>
      <c r="D70" s="7" t="n">
        <f aca="false">C70-(C70*$E$2)</f>
        <v>162851.08</v>
      </c>
      <c r="E70" s="8"/>
      <c r="F70" s="7" t="n">
        <f aca="false">D70*(1-E70)</f>
        <v>162851.08</v>
      </c>
      <c r="G70" s="8" t="s">
        <v>13</v>
      </c>
      <c r="H70" s="7" t="n">
        <f aca="false">F70*(1+G70)</f>
        <v>197049.8068</v>
      </c>
      <c r="I70" s="7" t="n">
        <f aca="false">H70*(1+$E$3)</f>
        <v>197049.8068</v>
      </c>
    </row>
    <row r="71" customFormat="false" ht="12.8" hidden="false" customHeight="false" outlineLevel="0" collapsed="false">
      <c r="A71" s="1" t="n">
        <v>410694</v>
      </c>
      <c r="B71" s="1" t="s">
        <v>77</v>
      </c>
      <c r="C71" s="7" t="n">
        <v>132249.31</v>
      </c>
      <c r="D71" s="7" t="n">
        <f aca="false">C71-(C71*$E$2)</f>
        <v>132249.31</v>
      </c>
      <c r="E71" s="8"/>
      <c r="F71" s="7" t="n">
        <f aca="false">D71*(1-E71)</f>
        <v>132249.31</v>
      </c>
      <c r="G71" s="8" t="s">
        <v>13</v>
      </c>
      <c r="H71" s="7" t="n">
        <f aca="false">F71*(1+G71)</f>
        <v>160021.6651</v>
      </c>
      <c r="I71" s="7" t="n">
        <f aca="false">H71*(1+$E$3)</f>
        <v>160021.6651</v>
      </c>
    </row>
    <row r="72" customFormat="false" ht="12.8" hidden="false" customHeight="false" outlineLevel="0" collapsed="false">
      <c r="A72" s="1" t="n">
        <v>410682</v>
      </c>
      <c r="B72" s="1" t="s">
        <v>78</v>
      </c>
      <c r="C72" s="7" t="n">
        <v>25211.81</v>
      </c>
      <c r="D72" s="7" t="n">
        <f aca="false">C72-(C72*$E$2)</f>
        <v>25211.81</v>
      </c>
      <c r="E72" s="8"/>
      <c r="F72" s="7" t="n">
        <f aca="false">D72*(1-E72)</f>
        <v>25211.81</v>
      </c>
      <c r="G72" s="8" t="s">
        <v>13</v>
      </c>
      <c r="H72" s="7" t="n">
        <f aca="false">F72*(1+G72)</f>
        <v>30506.2901</v>
      </c>
      <c r="I72" s="7" t="n">
        <f aca="false">H72*(1+$E$3)</f>
        <v>30506.2901</v>
      </c>
    </row>
    <row r="73" customFormat="false" ht="12.8" hidden="false" customHeight="false" outlineLevel="0" collapsed="false">
      <c r="A73" s="1" t="n">
        <v>410680</v>
      </c>
      <c r="B73" s="1" t="s">
        <v>79</v>
      </c>
      <c r="C73" s="7" t="n">
        <v>162851.08</v>
      </c>
      <c r="D73" s="7" t="n">
        <f aca="false">C73-(C73*$E$2)</f>
        <v>162851.08</v>
      </c>
      <c r="E73" s="8"/>
      <c r="F73" s="7" t="n">
        <f aca="false">D73*(1-E73)</f>
        <v>162851.08</v>
      </c>
      <c r="G73" s="8" t="s">
        <v>13</v>
      </c>
      <c r="H73" s="7" t="n">
        <f aca="false">F73*(1+G73)</f>
        <v>197049.8068</v>
      </c>
      <c r="I73" s="7" t="n">
        <f aca="false">H73*(1+$E$3)</f>
        <v>197049.8068</v>
      </c>
    </row>
    <row r="74" customFormat="false" ht="12.8" hidden="false" customHeight="false" outlineLevel="0" collapsed="false">
      <c r="A74" s="1" t="n">
        <v>410698</v>
      </c>
      <c r="B74" s="1" t="s">
        <v>80</v>
      </c>
      <c r="C74" s="7" t="n">
        <v>132978.67</v>
      </c>
      <c r="D74" s="7" t="n">
        <f aca="false">C74-(C74*$E$2)</f>
        <v>132978.67</v>
      </c>
      <c r="E74" s="8"/>
      <c r="F74" s="7" t="n">
        <f aca="false">D74*(1-E74)</f>
        <v>132978.67</v>
      </c>
      <c r="G74" s="8" t="s">
        <v>13</v>
      </c>
      <c r="H74" s="7" t="n">
        <f aca="false">F74*(1+G74)</f>
        <v>160904.1907</v>
      </c>
      <c r="I74" s="7" t="n">
        <f aca="false">H74*(1+$E$3)</f>
        <v>160904.1907</v>
      </c>
    </row>
    <row r="75" customFormat="false" ht="12.8" hidden="false" customHeight="false" outlineLevel="0" collapsed="false">
      <c r="A75" s="1" t="n">
        <v>410683</v>
      </c>
      <c r="B75" s="1" t="s">
        <v>81</v>
      </c>
      <c r="C75" s="7" t="n">
        <v>25440.62</v>
      </c>
      <c r="D75" s="7" t="n">
        <f aca="false">C75-(C75*$E$2)</f>
        <v>25440.62</v>
      </c>
      <c r="E75" s="8"/>
      <c r="F75" s="7" t="n">
        <f aca="false">D75*(1-E75)</f>
        <v>25440.62</v>
      </c>
      <c r="G75" s="8" t="s">
        <v>13</v>
      </c>
      <c r="H75" s="7" t="n">
        <f aca="false">F75*(1+G75)</f>
        <v>30783.1502</v>
      </c>
      <c r="I75" s="7" t="n">
        <f aca="false">H75*(1+$E$3)</f>
        <v>30783.1502</v>
      </c>
    </row>
    <row r="76" customFormat="false" ht="12.8" hidden="false" customHeight="false" outlineLevel="0" collapsed="false">
      <c r="A76" s="1" t="n">
        <v>410685</v>
      </c>
      <c r="B76" s="1" t="s">
        <v>82</v>
      </c>
      <c r="C76" s="7" t="n">
        <v>164714.14</v>
      </c>
      <c r="D76" s="7" t="n">
        <f aca="false">C76-(C76*$E$2)</f>
        <v>164714.14</v>
      </c>
      <c r="E76" s="8"/>
      <c r="F76" s="7" t="n">
        <f aca="false">D76*(1-E76)</f>
        <v>164714.14</v>
      </c>
      <c r="G76" s="8" t="s">
        <v>13</v>
      </c>
      <c r="H76" s="7" t="n">
        <f aca="false">F76*(1+G76)</f>
        <v>199304.1094</v>
      </c>
      <c r="I76" s="7" t="n">
        <f aca="false">H76*(1+$E$3)</f>
        <v>199304.1094</v>
      </c>
    </row>
    <row r="77" customFormat="false" ht="12.8" hidden="false" customHeight="false" outlineLevel="0" collapsed="false">
      <c r="A77" s="1" t="n">
        <v>410081</v>
      </c>
      <c r="B77" s="1" t="s">
        <v>83</v>
      </c>
      <c r="C77" s="7" t="n">
        <v>28763.59</v>
      </c>
      <c r="D77" s="7" t="n">
        <f aca="false">C77-(C77*$E$2)</f>
        <v>28763.59</v>
      </c>
      <c r="E77" s="8"/>
      <c r="F77" s="7" t="n">
        <f aca="false">D77*(1-E77)</f>
        <v>28763.59</v>
      </c>
      <c r="G77" s="8" t="s">
        <v>13</v>
      </c>
      <c r="H77" s="7" t="n">
        <f aca="false">F77*(1+G77)</f>
        <v>34803.9439</v>
      </c>
      <c r="I77" s="7" t="n">
        <f aca="false">H77*(1+$E$3)</f>
        <v>34803.9439</v>
      </c>
    </row>
    <row r="78" customFormat="false" ht="12.8" hidden="false" customHeight="false" outlineLevel="0" collapsed="false">
      <c r="A78" s="1" t="n">
        <v>410087</v>
      </c>
      <c r="B78" s="1" t="s">
        <v>84</v>
      </c>
      <c r="C78" s="7" t="n">
        <v>28763.59</v>
      </c>
      <c r="D78" s="7" t="n">
        <f aca="false">C78-(C78*$E$2)</f>
        <v>28763.59</v>
      </c>
      <c r="E78" s="8"/>
      <c r="F78" s="7" t="n">
        <f aca="false">D78*(1-E78)</f>
        <v>28763.59</v>
      </c>
      <c r="G78" s="8" t="s">
        <v>13</v>
      </c>
      <c r="H78" s="7" t="n">
        <f aca="false">F78*(1+G78)</f>
        <v>34803.9439</v>
      </c>
      <c r="I78" s="7" t="n">
        <f aca="false">H78*(1+$E$3)</f>
        <v>34803.9439</v>
      </c>
    </row>
    <row r="79" customFormat="false" ht="12.8" hidden="false" customHeight="false" outlineLevel="0" collapsed="false">
      <c r="A79" s="1" t="n">
        <v>410088</v>
      </c>
      <c r="B79" s="1" t="s">
        <v>85</v>
      </c>
      <c r="C79" s="7" t="n">
        <v>42228.88</v>
      </c>
      <c r="D79" s="7" t="n">
        <f aca="false">C79-(C79*$E$2)</f>
        <v>42228.88</v>
      </c>
      <c r="E79" s="8"/>
      <c r="F79" s="7" t="n">
        <f aca="false">D79*(1-E79)</f>
        <v>42228.88</v>
      </c>
      <c r="G79" s="8" t="s">
        <v>13</v>
      </c>
      <c r="H79" s="7" t="n">
        <f aca="false">F79*(1+G79)</f>
        <v>51096.9448</v>
      </c>
      <c r="I79" s="7" t="n">
        <f aca="false">H79*(1+$E$3)</f>
        <v>51096.9448</v>
      </c>
    </row>
    <row r="80" customFormat="false" ht="12.8" hidden="false" customHeight="false" outlineLevel="0" collapsed="false">
      <c r="A80" s="1" t="n">
        <v>410659</v>
      </c>
      <c r="B80" s="1" t="s">
        <v>86</v>
      </c>
      <c r="C80" s="7" t="n">
        <v>42135.28</v>
      </c>
      <c r="D80" s="7" t="n">
        <f aca="false">C80-(C80*$E$2)</f>
        <v>42135.28</v>
      </c>
      <c r="E80" s="8"/>
      <c r="F80" s="7" t="n">
        <f aca="false">D80*(1-E80)</f>
        <v>42135.28</v>
      </c>
      <c r="G80" s="8" t="s">
        <v>13</v>
      </c>
      <c r="H80" s="7" t="n">
        <f aca="false">F80*(1+G80)</f>
        <v>50983.6888</v>
      </c>
      <c r="I80" s="7" t="n">
        <f aca="false">H80*(1+$E$3)</f>
        <v>50983.6888</v>
      </c>
    </row>
    <row r="81" customFormat="false" ht="12.8" hidden="false" customHeight="false" outlineLevel="0" collapsed="false">
      <c r="A81" s="1" t="n">
        <v>410647</v>
      </c>
      <c r="B81" s="1" t="s">
        <v>87</v>
      </c>
      <c r="C81" s="7" t="n">
        <v>11285.09</v>
      </c>
      <c r="D81" s="7" t="n">
        <f aca="false">C81-(C81*$E$2)</f>
        <v>11285.09</v>
      </c>
      <c r="E81" s="8"/>
      <c r="F81" s="7" t="n">
        <f aca="false">D81*(1-E81)</f>
        <v>11285.09</v>
      </c>
      <c r="G81" s="8" t="s">
        <v>13</v>
      </c>
      <c r="H81" s="7" t="n">
        <f aca="false">F81*(1+G81)</f>
        <v>13654.9589</v>
      </c>
      <c r="I81" s="7" t="n">
        <f aca="false">H81*(1+$E$3)</f>
        <v>13654.9589</v>
      </c>
    </row>
    <row r="82" customFormat="false" ht="12.8" hidden="false" customHeight="false" outlineLevel="0" collapsed="false">
      <c r="A82" s="1" t="n">
        <v>410650</v>
      </c>
      <c r="B82" s="1" t="s">
        <v>88</v>
      </c>
      <c r="C82" s="7" t="n">
        <v>17189.02</v>
      </c>
      <c r="D82" s="7" t="n">
        <f aca="false">C82-(C82*$E$2)</f>
        <v>17189.02</v>
      </c>
      <c r="E82" s="8"/>
      <c r="F82" s="7" t="n">
        <f aca="false">D82*(1-E82)</f>
        <v>17189.02</v>
      </c>
      <c r="G82" s="8" t="s">
        <v>13</v>
      </c>
      <c r="H82" s="7" t="n">
        <f aca="false">F82*(1+G82)</f>
        <v>20798.7142</v>
      </c>
      <c r="I82" s="7" t="n">
        <f aca="false">H82*(1+$E$3)</f>
        <v>20798.7142</v>
      </c>
    </row>
    <row r="83" customFormat="false" ht="12.8" hidden="false" customHeight="false" outlineLevel="0" collapsed="false">
      <c r="A83" s="1" t="n">
        <v>410653</v>
      </c>
      <c r="B83" s="1" t="s">
        <v>89</v>
      </c>
      <c r="C83" s="7" t="n">
        <v>22196.99</v>
      </c>
      <c r="D83" s="7" t="n">
        <f aca="false">C83-(C83*$E$2)</f>
        <v>22196.99</v>
      </c>
      <c r="E83" s="8"/>
      <c r="F83" s="7" t="n">
        <f aca="false">D83*(1-E83)</f>
        <v>22196.99</v>
      </c>
      <c r="G83" s="8" t="s">
        <v>13</v>
      </c>
      <c r="H83" s="7" t="n">
        <f aca="false">F83*(1+G83)</f>
        <v>26858.3579</v>
      </c>
      <c r="I83" s="7" t="n">
        <f aca="false">H83*(1+$E$3)</f>
        <v>26858.3579</v>
      </c>
    </row>
    <row r="84" customFormat="false" ht="12.8" hidden="false" customHeight="false" outlineLevel="0" collapsed="false">
      <c r="A84" s="1" t="n">
        <v>410656</v>
      </c>
      <c r="B84" s="1" t="s">
        <v>90</v>
      </c>
      <c r="C84" s="7" t="n">
        <v>28679.64</v>
      </c>
      <c r="D84" s="7" t="n">
        <f aca="false">C84-(C84*$E$2)</f>
        <v>28679.64</v>
      </c>
      <c r="E84" s="8"/>
      <c r="F84" s="7" t="n">
        <f aca="false">D84*(1-E84)</f>
        <v>28679.64</v>
      </c>
      <c r="G84" s="8" t="s">
        <v>13</v>
      </c>
      <c r="H84" s="7" t="n">
        <f aca="false">F84*(1+G84)</f>
        <v>34702.3644</v>
      </c>
      <c r="I84" s="7" t="n">
        <f aca="false">H84*(1+$E$3)</f>
        <v>34702.3644</v>
      </c>
    </row>
    <row r="85" customFormat="false" ht="12.8" hidden="false" customHeight="false" outlineLevel="0" collapsed="false">
      <c r="A85" s="1" t="n">
        <v>410660</v>
      </c>
      <c r="B85" s="1" t="s">
        <v>91</v>
      </c>
      <c r="C85" s="7" t="n">
        <v>11285.09</v>
      </c>
      <c r="D85" s="7" t="n">
        <f aca="false">C85-(C85*$E$2)</f>
        <v>11285.09</v>
      </c>
      <c r="E85" s="8"/>
      <c r="F85" s="7" t="n">
        <f aca="false">D85*(1-E85)</f>
        <v>11285.09</v>
      </c>
      <c r="G85" s="8" t="s">
        <v>13</v>
      </c>
      <c r="H85" s="7" t="n">
        <f aca="false">F85*(1+G85)</f>
        <v>13654.9589</v>
      </c>
      <c r="I85" s="7" t="n">
        <f aca="false">H85*(1+$E$3)</f>
        <v>13654.9589</v>
      </c>
    </row>
    <row r="86" customFormat="false" ht="12.8" hidden="false" customHeight="false" outlineLevel="0" collapsed="false">
      <c r="A86" s="1" t="n">
        <v>410661</v>
      </c>
      <c r="B86" s="1" t="s">
        <v>92</v>
      </c>
      <c r="C86" s="7" t="n">
        <v>17189.02</v>
      </c>
      <c r="D86" s="7" t="n">
        <f aca="false">C86-(C86*$E$2)</f>
        <v>17189.02</v>
      </c>
      <c r="E86" s="8"/>
      <c r="F86" s="7" t="n">
        <f aca="false">D86*(1-E86)</f>
        <v>17189.02</v>
      </c>
      <c r="G86" s="8" t="s">
        <v>13</v>
      </c>
      <c r="H86" s="7" t="n">
        <f aca="false">F86*(1+G86)</f>
        <v>20798.7142</v>
      </c>
      <c r="I86" s="7" t="n">
        <f aca="false">H86*(1+$E$3)</f>
        <v>20798.7142</v>
      </c>
    </row>
    <row r="87" customFormat="false" ht="12.8" hidden="false" customHeight="false" outlineLevel="0" collapsed="false">
      <c r="A87" s="1" t="n">
        <v>410663</v>
      </c>
      <c r="B87" s="1" t="s">
        <v>93</v>
      </c>
      <c r="C87" s="7" t="n">
        <v>22196.99</v>
      </c>
      <c r="D87" s="7" t="n">
        <f aca="false">C87-(C87*$E$2)</f>
        <v>22196.99</v>
      </c>
      <c r="E87" s="8"/>
      <c r="F87" s="7" t="n">
        <f aca="false">D87*(1-E87)</f>
        <v>22196.99</v>
      </c>
      <c r="G87" s="8" t="s">
        <v>13</v>
      </c>
      <c r="H87" s="7" t="n">
        <f aca="false">F87*(1+G87)</f>
        <v>26858.3579</v>
      </c>
      <c r="I87" s="7" t="n">
        <f aca="false">H87*(1+$E$3)</f>
        <v>26858.3579</v>
      </c>
    </row>
    <row r="88" customFormat="false" ht="12.8" hidden="false" customHeight="false" outlineLevel="0" collapsed="false">
      <c r="A88" s="1" t="n">
        <v>410666</v>
      </c>
      <c r="B88" s="1" t="s">
        <v>94</v>
      </c>
      <c r="C88" s="7" t="n">
        <v>28679.64</v>
      </c>
      <c r="D88" s="7" t="n">
        <f aca="false">C88-(C88*$E$2)</f>
        <v>28679.64</v>
      </c>
      <c r="E88" s="8"/>
      <c r="F88" s="7" t="n">
        <f aca="false">D88*(1-E88)</f>
        <v>28679.64</v>
      </c>
      <c r="G88" s="8" t="s">
        <v>13</v>
      </c>
      <c r="H88" s="7" t="n">
        <f aca="false">F88*(1+G88)</f>
        <v>34702.3644</v>
      </c>
      <c r="I88" s="7" t="n">
        <f aca="false">H88*(1+$E$3)</f>
        <v>34702.3644</v>
      </c>
    </row>
    <row r="89" customFormat="false" ht="12.8" hidden="false" customHeight="false" outlineLevel="0" collapsed="false">
      <c r="A89" s="1" t="n">
        <v>410103</v>
      </c>
      <c r="B89" s="1" t="s">
        <v>95</v>
      </c>
      <c r="C89" s="7" t="n">
        <v>106341.74</v>
      </c>
      <c r="D89" s="7" t="n">
        <f aca="false">C89-(C89*$E$2)</f>
        <v>106341.74</v>
      </c>
      <c r="E89" s="8"/>
      <c r="F89" s="7" t="n">
        <f aca="false">D89*(1-E89)</f>
        <v>106341.74</v>
      </c>
      <c r="G89" s="8" t="s">
        <v>13</v>
      </c>
      <c r="H89" s="7" t="n">
        <f aca="false">F89*(1+G89)</f>
        <v>128673.5054</v>
      </c>
      <c r="I89" s="7" t="n">
        <f aca="false">H89*(1+$E$3)</f>
        <v>128673.5054</v>
      </c>
    </row>
    <row r="90" customFormat="false" ht="12.8" hidden="false" customHeight="false" outlineLevel="0" collapsed="false">
      <c r="A90" s="1" t="n">
        <v>410099</v>
      </c>
      <c r="B90" s="1" t="s">
        <v>96</v>
      </c>
      <c r="C90" s="7" t="n">
        <v>81805.44</v>
      </c>
      <c r="D90" s="7" t="n">
        <f aca="false">C90-(C90*$E$2)</f>
        <v>81805.44</v>
      </c>
      <c r="E90" s="8"/>
      <c r="F90" s="7" t="n">
        <f aca="false">D90*(1-E90)</f>
        <v>81805.44</v>
      </c>
      <c r="G90" s="8" t="s">
        <v>13</v>
      </c>
      <c r="H90" s="7" t="n">
        <f aca="false">F90*(1+G90)</f>
        <v>98984.5824</v>
      </c>
      <c r="I90" s="7" t="n">
        <f aca="false">H90*(1+$E$3)</f>
        <v>98984.5824</v>
      </c>
    </row>
    <row r="91" customFormat="false" ht="12.8" hidden="false" customHeight="false" outlineLevel="0" collapsed="false">
      <c r="A91" s="1" t="n">
        <v>410170</v>
      </c>
      <c r="B91" s="1" t="s">
        <v>97</v>
      </c>
      <c r="C91" s="7" t="n">
        <v>45905.06</v>
      </c>
      <c r="D91" s="7" t="n">
        <f aca="false">C91-(C91*$E$2)</f>
        <v>45905.06</v>
      </c>
      <c r="E91" s="8"/>
      <c r="F91" s="7" t="n">
        <f aca="false">D91*(1-E91)</f>
        <v>45905.06</v>
      </c>
      <c r="G91" s="8" t="s">
        <v>13</v>
      </c>
      <c r="H91" s="7" t="n">
        <f aca="false">F91*(1+G91)</f>
        <v>55545.1226</v>
      </c>
      <c r="I91" s="7" t="n">
        <f aca="false">H91*(1+$E$3)</f>
        <v>55545.1226</v>
      </c>
    </row>
    <row r="92" customFormat="false" ht="12.8" hidden="false" customHeight="false" outlineLevel="0" collapsed="false">
      <c r="A92" s="1" t="n">
        <v>410172</v>
      </c>
      <c r="B92" s="1" t="s">
        <v>98</v>
      </c>
      <c r="C92" s="7" t="n">
        <v>49751.92</v>
      </c>
      <c r="D92" s="7" t="n">
        <f aca="false">C92-(C92*$E$2)</f>
        <v>49751.92</v>
      </c>
      <c r="E92" s="8"/>
      <c r="F92" s="7" t="n">
        <f aca="false">D92*(1-E92)</f>
        <v>49751.92</v>
      </c>
      <c r="G92" s="8" t="s">
        <v>13</v>
      </c>
      <c r="H92" s="7" t="n">
        <f aca="false">F92*(1+G92)</f>
        <v>60199.8232</v>
      </c>
      <c r="I92" s="7" t="n">
        <f aca="false">H92*(1+$E$3)</f>
        <v>60199.8232</v>
      </c>
    </row>
    <row r="93" customFormat="false" ht="12.8" hidden="false" customHeight="false" outlineLevel="0" collapsed="false">
      <c r="A93" s="1" t="n">
        <v>410174</v>
      </c>
      <c r="B93" s="1" t="s">
        <v>99</v>
      </c>
      <c r="C93" s="7" t="n">
        <v>21950.59</v>
      </c>
      <c r="D93" s="7" t="n">
        <f aca="false">C93-(C93*$E$2)</f>
        <v>21950.59</v>
      </c>
      <c r="E93" s="8"/>
      <c r="F93" s="7" t="n">
        <f aca="false">D93*(1-E93)</f>
        <v>21950.59</v>
      </c>
      <c r="G93" s="8" t="s">
        <v>13</v>
      </c>
      <c r="H93" s="7" t="n">
        <f aca="false">F93*(1+G93)</f>
        <v>26560.2139</v>
      </c>
      <c r="I93" s="7" t="n">
        <f aca="false">H93*(1+$E$3)</f>
        <v>26560.2139</v>
      </c>
    </row>
    <row r="94" customFormat="false" ht="12.8" hidden="false" customHeight="false" outlineLevel="0" collapsed="false">
      <c r="A94" s="1" t="n">
        <v>410176</v>
      </c>
      <c r="B94" s="1" t="s">
        <v>100</v>
      </c>
      <c r="C94" s="7" t="n">
        <v>31629.5</v>
      </c>
      <c r="D94" s="7" t="n">
        <f aca="false">C94-(C94*$E$2)</f>
        <v>31629.5</v>
      </c>
      <c r="E94" s="8"/>
      <c r="F94" s="7" t="n">
        <f aca="false">D94*(1-E94)</f>
        <v>31629.5</v>
      </c>
      <c r="G94" s="8" t="s">
        <v>13</v>
      </c>
      <c r="H94" s="7" t="n">
        <f aca="false">F94*(1+G94)</f>
        <v>38271.695</v>
      </c>
      <c r="I94" s="7" t="n">
        <f aca="false">H94*(1+$E$3)</f>
        <v>38271.695</v>
      </c>
    </row>
    <row r="95" customFormat="false" ht="12.8" hidden="false" customHeight="false" outlineLevel="0" collapsed="false">
      <c r="A95" s="1" t="n">
        <v>410178</v>
      </c>
      <c r="B95" s="1" t="s">
        <v>101</v>
      </c>
      <c r="C95" s="7" t="n">
        <v>38996.96</v>
      </c>
      <c r="D95" s="7" t="n">
        <f aca="false">C95-(C95*$E$2)</f>
        <v>38996.96</v>
      </c>
      <c r="E95" s="8"/>
      <c r="F95" s="7" t="n">
        <f aca="false">D95*(1-E95)</f>
        <v>38996.96</v>
      </c>
      <c r="G95" s="8" t="s">
        <v>13</v>
      </c>
      <c r="H95" s="7" t="n">
        <f aca="false">F95*(1+G95)</f>
        <v>47186.3216</v>
      </c>
      <c r="I95" s="7" t="n">
        <f aca="false">H95*(1+$E$3)</f>
        <v>47186.3216</v>
      </c>
    </row>
    <row r="96" customFormat="false" ht="12.8" hidden="false" customHeight="false" outlineLevel="0" collapsed="false">
      <c r="A96" s="1" t="n">
        <v>410180</v>
      </c>
      <c r="B96" s="1" t="s">
        <v>102</v>
      </c>
      <c r="C96" s="7" t="n">
        <v>45905.06</v>
      </c>
      <c r="D96" s="7" t="n">
        <f aca="false">C96-(C96*$E$2)</f>
        <v>45905.06</v>
      </c>
      <c r="E96" s="8"/>
      <c r="F96" s="7" t="n">
        <f aca="false">D96*(1-E96)</f>
        <v>45905.06</v>
      </c>
      <c r="G96" s="8" t="s">
        <v>13</v>
      </c>
      <c r="H96" s="7" t="n">
        <f aca="false">F96*(1+G96)</f>
        <v>55545.1226</v>
      </c>
      <c r="I96" s="7" t="n">
        <f aca="false">H96*(1+$E$3)</f>
        <v>55545.1226</v>
      </c>
    </row>
    <row r="97" customFormat="false" ht="12.8" hidden="false" customHeight="false" outlineLevel="0" collapsed="false">
      <c r="A97" s="1" t="n">
        <v>410182</v>
      </c>
      <c r="B97" s="1" t="s">
        <v>103</v>
      </c>
      <c r="C97" s="7" t="n">
        <v>49751.86</v>
      </c>
      <c r="D97" s="7" t="n">
        <f aca="false">C97-(C97*$E$2)</f>
        <v>49751.86</v>
      </c>
      <c r="E97" s="8"/>
      <c r="F97" s="7" t="n">
        <f aca="false">D97*(1-E97)</f>
        <v>49751.86</v>
      </c>
      <c r="G97" s="8" t="s">
        <v>13</v>
      </c>
      <c r="H97" s="7" t="n">
        <f aca="false">F97*(1+G97)</f>
        <v>60199.7506</v>
      </c>
      <c r="I97" s="7" t="n">
        <f aca="false">H97*(1+$E$3)</f>
        <v>60199.7506</v>
      </c>
    </row>
    <row r="98" customFormat="false" ht="12.8" hidden="false" customHeight="false" outlineLevel="0" collapsed="false">
      <c r="A98" s="1" t="n">
        <v>410184</v>
      </c>
      <c r="B98" s="1" t="s">
        <v>104</v>
      </c>
      <c r="C98" s="7" t="n">
        <v>21950.59</v>
      </c>
      <c r="D98" s="7" t="n">
        <f aca="false">C98-(C98*$E$2)</f>
        <v>21950.59</v>
      </c>
      <c r="E98" s="8"/>
      <c r="F98" s="7" t="n">
        <f aca="false">D98*(1-E98)</f>
        <v>21950.59</v>
      </c>
      <c r="G98" s="8" t="s">
        <v>13</v>
      </c>
      <c r="H98" s="7" t="n">
        <f aca="false">F98*(1+G98)</f>
        <v>26560.2139</v>
      </c>
      <c r="I98" s="7" t="n">
        <f aca="false">H98*(1+$E$3)</f>
        <v>26560.2139</v>
      </c>
    </row>
    <row r="99" customFormat="false" ht="12.8" hidden="false" customHeight="false" outlineLevel="0" collapsed="false">
      <c r="A99" s="1" t="n">
        <v>410188</v>
      </c>
      <c r="B99" s="1" t="s">
        <v>105</v>
      </c>
      <c r="C99" s="7" t="n">
        <v>38996.72</v>
      </c>
      <c r="D99" s="7" t="n">
        <f aca="false">C99-(C99*$E$2)</f>
        <v>38996.72</v>
      </c>
      <c r="E99" s="8"/>
      <c r="F99" s="7" t="n">
        <f aca="false">D99*(1-E99)</f>
        <v>38996.72</v>
      </c>
      <c r="G99" s="8" t="s">
        <v>13</v>
      </c>
      <c r="H99" s="7" t="n">
        <f aca="false">F99*(1+G99)</f>
        <v>47186.0312</v>
      </c>
      <c r="I99" s="7" t="n">
        <f aca="false">H99*(1+$E$3)</f>
        <v>47186.0312</v>
      </c>
    </row>
    <row r="100" customFormat="false" ht="12.8" hidden="false" customHeight="false" outlineLevel="0" collapsed="false">
      <c r="A100" s="1" t="n">
        <v>410196</v>
      </c>
      <c r="B100" s="1" t="s">
        <v>106</v>
      </c>
      <c r="C100" s="7" t="n">
        <v>89070.16</v>
      </c>
      <c r="D100" s="7" t="n">
        <f aca="false">C100-(C100*$E$2)</f>
        <v>89070.16</v>
      </c>
      <c r="E100" s="8"/>
      <c r="F100" s="7" t="n">
        <f aca="false">D100*(1-E100)</f>
        <v>89070.16</v>
      </c>
      <c r="G100" s="8" t="s">
        <v>13</v>
      </c>
      <c r="H100" s="7" t="n">
        <f aca="false">F100*(1+G100)</f>
        <v>107774.8936</v>
      </c>
      <c r="I100" s="7" t="n">
        <f aca="false">H100*(1+$E$3)</f>
        <v>107774.8936</v>
      </c>
    </row>
    <row r="101" customFormat="false" ht="12.8" hidden="false" customHeight="false" outlineLevel="0" collapsed="false">
      <c r="A101" s="1" t="n">
        <v>410200</v>
      </c>
      <c r="B101" s="1" t="s">
        <v>107</v>
      </c>
      <c r="C101" s="7" t="n">
        <v>45444.55</v>
      </c>
      <c r="D101" s="7" t="n">
        <f aca="false">C101-(C101*$E$2)</f>
        <v>45444.55</v>
      </c>
      <c r="E101" s="8"/>
      <c r="F101" s="7" t="n">
        <f aca="false">D101*(1-E101)</f>
        <v>45444.55</v>
      </c>
      <c r="G101" s="8" t="s">
        <v>13</v>
      </c>
      <c r="H101" s="7" t="n">
        <f aca="false">F101*(1+G101)</f>
        <v>54987.9055</v>
      </c>
      <c r="I101" s="7" t="n">
        <f aca="false">H101*(1+$E$3)</f>
        <v>54987.9055</v>
      </c>
    </row>
    <row r="102" customFormat="false" ht="12.8" hidden="false" customHeight="false" outlineLevel="0" collapsed="false">
      <c r="A102" s="1" t="n">
        <v>410202</v>
      </c>
      <c r="B102" s="1" t="s">
        <v>108</v>
      </c>
      <c r="C102" s="7" t="n">
        <v>64466.68</v>
      </c>
      <c r="D102" s="7" t="n">
        <f aca="false">C102-(C102*$E$2)</f>
        <v>64466.68</v>
      </c>
      <c r="E102" s="8"/>
      <c r="F102" s="7" t="n">
        <f aca="false">D102*(1-E102)</f>
        <v>64466.68</v>
      </c>
      <c r="G102" s="8" t="s">
        <v>13</v>
      </c>
      <c r="H102" s="7" t="n">
        <f aca="false">F102*(1+G102)</f>
        <v>78004.6828</v>
      </c>
      <c r="I102" s="7" t="n">
        <f aca="false">H102*(1+$E$3)</f>
        <v>78004.6828</v>
      </c>
    </row>
    <row r="103" customFormat="false" ht="12.8" hidden="false" customHeight="false" outlineLevel="0" collapsed="false">
      <c r="A103" s="1" t="n">
        <v>410204</v>
      </c>
      <c r="B103" s="1" t="s">
        <v>109</v>
      </c>
      <c r="C103" s="7" t="n">
        <v>89070.16</v>
      </c>
      <c r="D103" s="7" t="n">
        <f aca="false">C103-(C103*$E$2)</f>
        <v>89070.16</v>
      </c>
      <c r="E103" s="8"/>
      <c r="F103" s="7" t="n">
        <f aca="false">D103*(1-E103)</f>
        <v>89070.16</v>
      </c>
      <c r="G103" s="8" t="s">
        <v>13</v>
      </c>
      <c r="H103" s="7" t="n">
        <f aca="false">F103*(1+G103)</f>
        <v>107774.8936</v>
      </c>
      <c r="I103" s="7" t="n">
        <f aca="false">H103*(1+$E$3)</f>
        <v>107774.8936</v>
      </c>
    </row>
    <row r="104" customFormat="false" ht="12.8" hidden="false" customHeight="false" outlineLevel="0" collapsed="false">
      <c r="A104" s="1" t="n">
        <v>410206</v>
      </c>
      <c r="B104" s="1" t="s">
        <v>110</v>
      </c>
      <c r="C104" s="7" t="n">
        <v>30098.65</v>
      </c>
      <c r="D104" s="7" t="n">
        <f aca="false">C104-(C104*$E$2)</f>
        <v>30098.65</v>
      </c>
      <c r="E104" s="8"/>
      <c r="F104" s="7" t="n">
        <f aca="false">D104*(1-E104)</f>
        <v>30098.65</v>
      </c>
      <c r="G104" s="8" t="s">
        <v>13</v>
      </c>
      <c r="H104" s="7" t="n">
        <f aca="false">F104*(1+G104)</f>
        <v>36419.3665</v>
      </c>
      <c r="I104" s="7" t="n">
        <f aca="false">H104*(1+$E$3)</f>
        <v>36419.3665</v>
      </c>
    </row>
    <row r="105" customFormat="false" ht="12.8" hidden="false" customHeight="false" outlineLevel="0" collapsed="false">
      <c r="A105" s="1" t="n">
        <v>410210</v>
      </c>
      <c r="B105" s="1" t="s">
        <v>111</v>
      </c>
      <c r="C105" s="7" t="n">
        <v>64466.68</v>
      </c>
      <c r="D105" s="7" t="n">
        <f aca="false">C105-(C105*$E$2)</f>
        <v>64466.68</v>
      </c>
      <c r="E105" s="8"/>
      <c r="F105" s="7" t="n">
        <f aca="false">D105*(1-E105)</f>
        <v>64466.68</v>
      </c>
      <c r="G105" s="8" t="s">
        <v>13</v>
      </c>
      <c r="H105" s="7" t="n">
        <f aca="false">F105*(1+G105)</f>
        <v>78004.6828</v>
      </c>
      <c r="I105" s="7" t="n">
        <f aca="false">H105*(1+$E$3)</f>
        <v>78004.6828</v>
      </c>
    </row>
    <row r="106" customFormat="false" ht="12.8" hidden="false" customHeight="false" outlineLevel="0" collapsed="false">
      <c r="A106" s="1" t="n">
        <v>410220</v>
      </c>
      <c r="B106" s="1" t="s">
        <v>112</v>
      </c>
      <c r="C106" s="7" t="n">
        <v>10652.87</v>
      </c>
      <c r="D106" s="7" t="n">
        <f aca="false">C106-(C106*$E$2)</f>
        <v>10652.87</v>
      </c>
      <c r="E106" s="8"/>
      <c r="F106" s="7" t="n">
        <f aca="false">D106*(1-E106)</f>
        <v>10652.87</v>
      </c>
      <c r="G106" s="8" t="s">
        <v>13</v>
      </c>
      <c r="H106" s="7" t="n">
        <f aca="false">F106*(1+G106)</f>
        <v>12889.9727</v>
      </c>
      <c r="I106" s="7" t="n">
        <f aca="false">H106*(1+$E$3)</f>
        <v>12889.9727</v>
      </c>
    </row>
    <row r="107" customFormat="false" ht="12.8" hidden="false" customHeight="false" outlineLevel="0" collapsed="false">
      <c r="A107" s="1" t="n">
        <v>410222</v>
      </c>
      <c r="B107" s="1" t="s">
        <v>113</v>
      </c>
      <c r="C107" s="7" t="n">
        <v>16428.47</v>
      </c>
      <c r="D107" s="7" t="n">
        <f aca="false">C107-(C107*$E$2)</f>
        <v>16428.47</v>
      </c>
      <c r="E107" s="8"/>
      <c r="F107" s="7" t="n">
        <f aca="false">D107*(1-E107)</f>
        <v>16428.47</v>
      </c>
      <c r="G107" s="8" t="s">
        <v>13</v>
      </c>
      <c r="H107" s="7" t="n">
        <f aca="false">F107*(1+G107)</f>
        <v>19878.4487</v>
      </c>
      <c r="I107" s="7" t="n">
        <f aca="false">H107*(1+$E$3)</f>
        <v>19878.4487</v>
      </c>
    </row>
    <row r="108" customFormat="false" ht="12.8" hidden="false" customHeight="false" outlineLevel="0" collapsed="false">
      <c r="A108" s="1" t="n">
        <v>410224</v>
      </c>
      <c r="B108" s="1" t="s">
        <v>114</v>
      </c>
      <c r="C108" s="7" t="n">
        <v>21914.68</v>
      </c>
      <c r="D108" s="7" t="n">
        <f aca="false">C108-(C108*$E$2)</f>
        <v>21914.68</v>
      </c>
      <c r="E108" s="8"/>
      <c r="F108" s="7" t="n">
        <f aca="false">D108*(1-E108)</f>
        <v>21914.68</v>
      </c>
      <c r="G108" s="8" t="s">
        <v>13</v>
      </c>
      <c r="H108" s="7" t="n">
        <f aca="false">F108*(1+G108)</f>
        <v>26516.7628</v>
      </c>
      <c r="I108" s="7" t="n">
        <f aca="false">H108*(1+$E$3)</f>
        <v>26516.7628</v>
      </c>
    </row>
    <row r="109" customFormat="false" ht="12.8" hidden="false" customHeight="false" outlineLevel="0" collapsed="false">
      <c r="A109" s="1" t="n">
        <v>410226</v>
      </c>
      <c r="B109" s="1" t="s">
        <v>115</v>
      </c>
      <c r="C109" s="7" t="n">
        <v>55816.06</v>
      </c>
      <c r="D109" s="7" t="n">
        <f aca="false">C109-(C109*$E$2)</f>
        <v>55816.06</v>
      </c>
      <c r="E109" s="8"/>
      <c r="F109" s="7" t="n">
        <f aca="false">D109*(1-E109)</f>
        <v>55816.06</v>
      </c>
      <c r="G109" s="8" t="s">
        <v>13</v>
      </c>
      <c r="H109" s="7" t="n">
        <f aca="false">F109*(1+G109)</f>
        <v>67537.4326</v>
      </c>
      <c r="I109" s="7" t="n">
        <f aca="false">H109*(1+$E$3)</f>
        <v>67537.4326</v>
      </c>
    </row>
    <row r="110" customFormat="false" ht="12.8" hidden="false" customHeight="false" outlineLevel="0" collapsed="false">
      <c r="A110" s="1" t="n">
        <v>410230</v>
      </c>
      <c r="B110" s="1" t="s">
        <v>116</v>
      </c>
      <c r="C110" s="7" t="n">
        <v>10652.87</v>
      </c>
      <c r="D110" s="7" t="n">
        <f aca="false">C110-(C110*$E$2)</f>
        <v>10652.87</v>
      </c>
      <c r="E110" s="8"/>
      <c r="F110" s="7" t="n">
        <f aca="false">D110*(1-E110)</f>
        <v>10652.87</v>
      </c>
      <c r="G110" s="8" t="s">
        <v>13</v>
      </c>
      <c r="H110" s="7" t="n">
        <f aca="false">F110*(1+G110)</f>
        <v>12889.9727</v>
      </c>
      <c r="I110" s="7" t="n">
        <f aca="false">H110*(1+$E$3)</f>
        <v>12889.9727</v>
      </c>
    </row>
    <row r="111" customFormat="false" ht="12.8" hidden="false" customHeight="false" outlineLevel="0" collapsed="false">
      <c r="A111" s="1" t="n">
        <v>410232</v>
      </c>
      <c r="B111" s="1" t="s">
        <v>117</v>
      </c>
      <c r="C111" s="7" t="n">
        <v>16428.47</v>
      </c>
      <c r="D111" s="7" t="n">
        <f aca="false">C111-(C111*$E$2)</f>
        <v>16428.47</v>
      </c>
      <c r="E111" s="8"/>
      <c r="F111" s="7" t="n">
        <f aca="false">D111*(1-E111)</f>
        <v>16428.47</v>
      </c>
      <c r="G111" s="8" t="s">
        <v>13</v>
      </c>
      <c r="H111" s="7" t="n">
        <f aca="false">F111*(1+G111)</f>
        <v>19878.4487</v>
      </c>
      <c r="I111" s="7" t="n">
        <f aca="false">H111*(1+$E$3)</f>
        <v>19878.4487</v>
      </c>
    </row>
    <row r="112" customFormat="false" ht="12.8" hidden="false" customHeight="false" outlineLevel="0" collapsed="false">
      <c r="A112" s="1" t="n">
        <v>410234</v>
      </c>
      <c r="B112" s="1" t="s">
        <v>118</v>
      </c>
      <c r="C112" s="7" t="n">
        <v>21914.68</v>
      </c>
      <c r="D112" s="7" t="n">
        <f aca="false">C112-(C112*$E$2)</f>
        <v>21914.68</v>
      </c>
      <c r="E112" s="8"/>
      <c r="F112" s="7" t="n">
        <f aca="false">D112*(1-E112)</f>
        <v>21914.68</v>
      </c>
      <c r="G112" s="8" t="s">
        <v>13</v>
      </c>
      <c r="H112" s="7" t="n">
        <f aca="false">F112*(1+G112)</f>
        <v>26516.7628</v>
      </c>
      <c r="I112" s="7" t="n">
        <f aca="false">H112*(1+$E$3)</f>
        <v>26516.7628</v>
      </c>
    </row>
    <row r="113" customFormat="false" ht="12.8" hidden="false" customHeight="false" outlineLevel="0" collapsed="false">
      <c r="A113" s="1" t="n">
        <v>410240</v>
      </c>
      <c r="B113" s="1" t="s">
        <v>119</v>
      </c>
      <c r="C113" s="7" t="n">
        <v>11447.32</v>
      </c>
      <c r="D113" s="7" t="n">
        <f aca="false">C113-(C113*$E$2)</f>
        <v>11447.32</v>
      </c>
      <c r="E113" s="8"/>
      <c r="F113" s="7" t="n">
        <f aca="false">D113*(1-E113)</f>
        <v>11447.32</v>
      </c>
      <c r="G113" s="8" t="s">
        <v>13</v>
      </c>
      <c r="H113" s="7" t="n">
        <f aca="false">F113*(1+G113)</f>
        <v>13851.2572</v>
      </c>
      <c r="I113" s="7" t="n">
        <f aca="false">H113*(1+$E$3)</f>
        <v>13851.2572</v>
      </c>
    </row>
    <row r="114" customFormat="false" ht="12.8" hidden="false" customHeight="false" outlineLevel="0" collapsed="false">
      <c r="A114" s="1" t="n">
        <v>410242</v>
      </c>
      <c r="B114" s="1" t="s">
        <v>120</v>
      </c>
      <c r="C114" s="7" t="n">
        <v>17176.53</v>
      </c>
      <c r="D114" s="7" t="n">
        <f aca="false">C114-(C114*$E$2)</f>
        <v>17176.53</v>
      </c>
      <c r="E114" s="8"/>
      <c r="F114" s="7" t="n">
        <f aca="false">D114*(1-E114)</f>
        <v>17176.53</v>
      </c>
      <c r="G114" s="8" t="s">
        <v>13</v>
      </c>
      <c r="H114" s="7" t="n">
        <f aca="false">F114*(1+G114)</f>
        <v>20783.6013</v>
      </c>
      <c r="I114" s="7" t="n">
        <f aca="false">H114*(1+$E$3)</f>
        <v>20783.6013</v>
      </c>
    </row>
    <row r="115" customFormat="false" ht="12.8" hidden="false" customHeight="false" outlineLevel="0" collapsed="false">
      <c r="A115" s="1" t="n">
        <v>410244</v>
      </c>
      <c r="B115" s="1" t="s">
        <v>121</v>
      </c>
      <c r="C115" s="7" t="n">
        <v>22988.09</v>
      </c>
      <c r="D115" s="7" t="n">
        <f aca="false">C115-(C115*$E$2)</f>
        <v>22988.09</v>
      </c>
      <c r="E115" s="8"/>
      <c r="F115" s="7" t="n">
        <f aca="false">D115*(1-E115)</f>
        <v>22988.09</v>
      </c>
      <c r="G115" s="8" t="s">
        <v>13</v>
      </c>
      <c r="H115" s="7" t="n">
        <f aca="false">F115*(1+G115)</f>
        <v>27815.5889</v>
      </c>
      <c r="I115" s="7" t="n">
        <f aca="false">H115*(1+$E$3)</f>
        <v>27815.5889</v>
      </c>
    </row>
    <row r="116" customFormat="false" ht="12.8" hidden="false" customHeight="false" outlineLevel="0" collapsed="false">
      <c r="A116" s="1" t="n">
        <v>410248</v>
      </c>
      <c r="B116" s="1" t="s">
        <v>122</v>
      </c>
      <c r="C116" s="7" t="n">
        <v>7642.89</v>
      </c>
      <c r="D116" s="7" t="n">
        <f aca="false">C116-(C116*$E$2)</f>
        <v>7642.89</v>
      </c>
      <c r="E116" s="8"/>
      <c r="F116" s="7" t="n">
        <f aca="false">D116*(1-E116)</f>
        <v>7642.89</v>
      </c>
      <c r="G116" s="8" t="s">
        <v>13</v>
      </c>
      <c r="H116" s="7" t="n">
        <f aca="false">F116*(1+G116)</f>
        <v>9247.8969</v>
      </c>
      <c r="I116" s="7" t="n">
        <f aca="false">H116*(1+$E$3)</f>
        <v>9247.8969</v>
      </c>
    </row>
    <row r="117" customFormat="false" ht="12.8" hidden="false" customHeight="false" outlineLevel="0" collapsed="false">
      <c r="A117" s="1" t="n">
        <v>410250</v>
      </c>
      <c r="B117" s="1" t="s">
        <v>123</v>
      </c>
      <c r="C117" s="7" t="n">
        <v>6281.44</v>
      </c>
      <c r="D117" s="7" t="n">
        <f aca="false">C117-(C117*$E$2)</f>
        <v>6281.44</v>
      </c>
      <c r="E117" s="8"/>
      <c r="F117" s="7" t="n">
        <f aca="false">D117*(1-E117)</f>
        <v>6281.44</v>
      </c>
      <c r="G117" s="8" t="s">
        <v>13</v>
      </c>
      <c r="H117" s="7" t="n">
        <f aca="false">F117*(1+G117)</f>
        <v>7600.5424</v>
      </c>
      <c r="I117" s="7" t="n">
        <f aca="false">H117*(1+$E$3)</f>
        <v>7600.5424</v>
      </c>
    </row>
    <row r="118" customFormat="false" ht="12.8" hidden="false" customHeight="false" outlineLevel="0" collapsed="false">
      <c r="A118" s="1" t="n">
        <v>410252</v>
      </c>
      <c r="B118" s="1" t="s">
        <v>124</v>
      </c>
      <c r="C118" s="7" t="n">
        <v>6233.75</v>
      </c>
      <c r="D118" s="7" t="n">
        <f aca="false">C118-(C118*$E$2)</f>
        <v>6233.75</v>
      </c>
      <c r="E118" s="8"/>
      <c r="F118" s="7" t="n">
        <f aca="false">D118*(1-E118)</f>
        <v>6233.75</v>
      </c>
      <c r="G118" s="8" t="s">
        <v>13</v>
      </c>
      <c r="H118" s="7" t="n">
        <f aca="false">F118*(1+G118)</f>
        <v>7542.8375</v>
      </c>
      <c r="I118" s="7" t="n">
        <f aca="false">H118*(1+$E$3)</f>
        <v>7542.8375</v>
      </c>
    </row>
    <row r="119" customFormat="false" ht="12.8" hidden="false" customHeight="false" outlineLevel="0" collapsed="false">
      <c r="A119" s="1" t="n">
        <v>410254</v>
      </c>
      <c r="B119" s="1" t="s">
        <v>125</v>
      </c>
      <c r="C119" s="7" t="n">
        <v>10932.14</v>
      </c>
      <c r="D119" s="7" t="n">
        <f aca="false">C119-(C119*$E$2)</f>
        <v>10932.14</v>
      </c>
      <c r="E119" s="8"/>
      <c r="F119" s="7" t="n">
        <f aca="false">D119*(1-E119)</f>
        <v>10932.14</v>
      </c>
      <c r="G119" s="8" t="s">
        <v>13</v>
      </c>
      <c r="H119" s="7" t="n">
        <f aca="false">F119*(1+G119)</f>
        <v>13227.8894</v>
      </c>
      <c r="I119" s="7" t="n">
        <f aca="false">H119*(1+$E$3)</f>
        <v>13227.8894</v>
      </c>
    </row>
    <row r="120" customFormat="false" ht="12.8" hidden="false" customHeight="false" outlineLevel="0" collapsed="false">
      <c r="A120" s="1" t="n">
        <v>410260</v>
      </c>
      <c r="B120" s="1" t="s">
        <v>126</v>
      </c>
      <c r="C120" s="7" t="n">
        <v>64079.92</v>
      </c>
      <c r="D120" s="7" t="n">
        <f aca="false">C120-(C120*$E$2)</f>
        <v>64079.92</v>
      </c>
      <c r="E120" s="8"/>
      <c r="F120" s="7" t="n">
        <f aca="false">D120*(1-E120)</f>
        <v>64079.92</v>
      </c>
      <c r="G120" s="8" t="s">
        <v>13</v>
      </c>
      <c r="H120" s="7" t="n">
        <f aca="false">F120*(1+G120)</f>
        <v>77536.7032</v>
      </c>
      <c r="I120" s="7" t="n">
        <f aca="false">H120*(1+$E$3)</f>
        <v>77536.7032</v>
      </c>
    </row>
    <row r="121" customFormat="false" ht="12.8" hidden="false" customHeight="false" outlineLevel="0" collapsed="false">
      <c r="A121" s="1" t="n">
        <v>410262</v>
      </c>
      <c r="B121" s="1" t="s">
        <v>127</v>
      </c>
      <c r="C121" s="7" t="n">
        <v>68490.59</v>
      </c>
      <c r="D121" s="7" t="n">
        <f aca="false">C121-(C121*$E$2)</f>
        <v>68490.59</v>
      </c>
      <c r="E121" s="8"/>
      <c r="F121" s="7" t="n">
        <f aca="false">D121*(1-E121)</f>
        <v>68490.59</v>
      </c>
      <c r="G121" s="8" t="s">
        <v>13</v>
      </c>
      <c r="H121" s="7" t="n">
        <f aca="false">F121*(1+G121)</f>
        <v>82873.6139</v>
      </c>
      <c r="I121" s="7" t="n">
        <f aca="false">H121*(1+$E$3)</f>
        <v>82873.6139</v>
      </c>
    </row>
    <row r="122" customFormat="false" ht="12.8" hidden="false" customHeight="false" outlineLevel="0" collapsed="false">
      <c r="A122" s="1" t="n">
        <v>410264</v>
      </c>
      <c r="B122" s="1" t="s">
        <v>128</v>
      </c>
      <c r="C122" s="7" t="n">
        <v>44118.6</v>
      </c>
      <c r="D122" s="7" t="n">
        <f aca="false">C122-(C122*$E$2)</f>
        <v>44118.6</v>
      </c>
      <c r="E122" s="8"/>
      <c r="F122" s="7" t="n">
        <f aca="false">D122*(1-E122)</f>
        <v>44118.6</v>
      </c>
      <c r="G122" s="8" t="s">
        <v>13</v>
      </c>
      <c r="H122" s="7" t="n">
        <f aca="false">F122*(1+G122)</f>
        <v>53383.506</v>
      </c>
      <c r="I122" s="7" t="n">
        <f aca="false">H122*(1+$E$3)</f>
        <v>53383.506</v>
      </c>
    </row>
    <row r="123" customFormat="false" ht="12.8" hidden="false" customHeight="false" outlineLevel="0" collapsed="false">
      <c r="A123" s="1" t="n">
        <v>410266</v>
      </c>
      <c r="B123" s="1" t="s">
        <v>129</v>
      </c>
      <c r="C123" s="7" t="n">
        <v>54606.55</v>
      </c>
      <c r="D123" s="7" t="n">
        <f aca="false">C123-(C123*$E$2)</f>
        <v>54606.55</v>
      </c>
      <c r="E123" s="8"/>
      <c r="F123" s="7" t="n">
        <f aca="false">D123*(1-E123)</f>
        <v>54606.55</v>
      </c>
      <c r="G123" s="8" t="s">
        <v>13</v>
      </c>
      <c r="H123" s="7" t="n">
        <f aca="false">F123*(1+G123)</f>
        <v>66073.9255</v>
      </c>
      <c r="I123" s="7" t="n">
        <f aca="false">H123*(1+$E$3)</f>
        <v>66073.9255</v>
      </c>
    </row>
    <row r="124" customFormat="false" ht="12.8" hidden="false" customHeight="false" outlineLevel="0" collapsed="false">
      <c r="A124" s="1" t="n">
        <v>410268</v>
      </c>
      <c r="B124" s="1" t="s">
        <v>130</v>
      </c>
      <c r="C124" s="7" t="n">
        <v>64079.92</v>
      </c>
      <c r="D124" s="7" t="n">
        <f aca="false">C124-(C124*$E$2)</f>
        <v>64079.92</v>
      </c>
      <c r="E124" s="8"/>
      <c r="F124" s="7" t="n">
        <f aca="false">D124*(1-E124)</f>
        <v>64079.92</v>
      </c>
      <c r="G124" s="8" t="s">
        <v>13</v>
      </c>
      <c r="H124" s="7" t="n">
        <f aca="false">F124*(1+G124)</f>
        <v>77536.7032</v>
      </c>
      <c r="I124" s="7" t="n">
        <f aca="false">H124*(1+$E$3)</f>
        <v>77536.7032</v>
      </c>
    </row>
    <row r="125" customFormat="false" ht="12.8" hidden="false" customHeight="false" outlineLevel="0" collapsed="false">
      <c r="A125" s="1" t="n">
        <v>410280</v>
      </c>
      <c r="B125" s="1" t="s">
        <v>131</v>
      </c>
      <c r="C125" s="7" t="n">
        <v>32863.97</v>
      </c>
      <c r="D125" s="7" t="n">
        <f aca="false">C125-(C125*$E$2)</f>
        <v>32863.97</v>
      </c>
      <c r="E125" s="8"/>
      <c r="F125" s="7" t="n">
        <f aca="false">D125*(1-E125)</f>
        <v>32863.97</v>
      </c>
      <c r="G125" s="8" t="s">
        <v>13</v>
      </c>
      <c r="H125" s="7" t="n">
        <f aca="false">F125*(1+G125)</f>
        <v>39765.4037</v>
      </c>
      <c r="I125" s="7" t="n">
        <f aca="false">H125*(1+$E$3)</f>
        <v>39765.4037</v>
      </c>
    </row>
    <row r="126" customFormat="false" ht="12.8" hidden="false" customHeight="false" outlineLevel="0" collapsed="false">
      <c r="A126" s="1" t="n">
        <v>410282</v>
      </c>
      <c r="B126" s="1" t="s">
        <v>132</v>
      </c>
      <c r="C126" s="7" t="n">
        <v>45646.03</v>
      </c>
      <c r="D126" s="7" t="n">
        <f aca="false">C126-(C126*$E$2)</f>
        <v>45646.03</v>
      </c>
      <c r="E126" s="8"/>
      <c r="F126" s="7" t="n">
        <f aca="false">D126*(1-E126)</f>
        <v>45646.03</v>
      </c>
      <c r="G126" s="8" t="s">
        <v>13</v>
      </c>
      <c r="H126" s="7" t="n">
        <f aca="false">F126*(1+G126)</f>
        <v>55231.6963</v>
      </c>
      <c r="I126" s="7" t="n">
        <f aca="false">H126*(1+$E$3)</f>
        <v>55231.6963</v>
      </c>
    </row>
    <row r="127" customFormat="false" ht="12.8" hidden="false" customHeight="false" outlineLevel="0" collapsed="false">
      <c r="A127" s="1" t="n">
        <v>410284</v>
      </c>
      <c r="B127" s="1" t="s">
        <v>133</v>
      </c>
      <c r="C127" s="7" t="n">
        <v>58380.05</v>
      </c>
      <c r="D127" s="7" t="n">
        <f aca="false">C127-(C127*$E$2)</f>
        <v>58380.05</v>
      </c>
      <c r="E127" s="8"/>
      <c r="F127" s="7" t="n">
        <f aca="false">D127*(1-E127)</f>
        <v>58380.05</v>
      </c>
      <c r="G127" s="8" t="s">
        <v>13</v>
      </c>
      <c r="H127" s="7" t="n">
        <f aca="false">F127*(1+G127)</f>
        <v>70639.8605</v>
      </c>
      <c r="I127" s="7" t="n">
        <f aca="false">H127*(1+$E$3)</f>
        <v>70639.8605</v>
      </c>
    </row>
    <row r="128" customFormat="false" ht="12.8" hidden="false" customHeight="false" outlineLevel="0" collapsed="false">
      <c r="A128" s="1" t="n">
        <v>410286</v>
      </c>
      <c r="B128" s="1" t="s">
        <v>134</v>
      </c>
      <c r="C128" s="7" t="n">
        <v>32863.97</v>
      </c>
      <c r="D128" s="7" t="n">
        <f aca="false">C128-(C128*$E$2)</f>
        <v>32863.97</v>
      </c>
      <c r="E128" s="8"/>
      <c r="F128" s="7" t="n">
        <f aca="false">D128*(1-E128)</f>
        <v>32863.97</v>
      </c>
      <c r="G128" s="8" t="s">
        <v>13</v>
      </c>
      <c r="H128" s="7" t="n">
        <f aca="false">F128*(1+G128)</f>
        <v>39765.4037</v>
      </c>
      <c r="I128" s="7" t="n">
        <f aca="false">H128*(1+$E$3)</f>
        <v>39765.4037</v>
      </c>
    </row>
    <row r="129" customFormat="false" ht="12.8" hidden="false" customHeight="false" outlineLevel="0" collapsed="false">
      <c r="A129" s="1" t="n">
        <v>410288</v>
      </c>
      <c r="B129" s="1" t="s">
        <v>135</v>
      </c>
      <c r="C129" s="7" t="n">
        <v>45646.03</v>
      </c>
      <c r="D129" s="7" t="n">
        <f aca="false">C129-(C129*$E$2)</f>
        <v>45646.03</v>
      </c>
      <c r="E129" s="8"/>
      <c r="F129" s="7" t="n">
        <f aca="false">D129*(1-E129)</f>
        <v>45646.03</v>
      </c>
      <c r="G129" s="8" t="s">
        <v>13</v>
      </c>
      <c r="H129" s="7" t="n">
        <f aca="false">F129*(1+G129)</f>
        <v>55231.6963</v>
      </c>
      <c r="I129" s="7" t="n">
        <f aca="false">H129*(1+$E$3)</f>
        <v>55231.6963</v>
      </c>
    </row>
    <row r="130" customFormat="false" ht="12.8" hidden="false" customHeight="false" outlineLevel="0" collapsed="false">
      <c r="A130" s="1" t="n">
        <v>410290</v>
      </c>
      <c r="B130" s="1" t="s">
        <v>136</v>
      </c>
      <c r="C130" s="7" t="n">
        <v>58380.05</v>
      </c>
      <c r="D130" s="7" t="n">
        <f aca="false">C130-(C130*$E$2)</f>
        <v>58380.05</v>
      </c>
      <c r="E130" s="8"/>
      <c r="F130" s="7" t="n">
        <f aca="false">D130*(1-E130)</f>
        <v>58380.05</v>
      </c>
      <c r="G130" s="8" t="s">
        <v>13</v>
      </c>
      <c r="H130" s="7" t="n">
        <f aca="false">F130*(1+G130)</f>
        <v>70639.8605</v>
      </c>
      <c r="I130" s="7" t="n">
        <f aca="false">H130*(1+$E$3)</f>
        <v>70639.8605</v>
      </c>
    </row>
    <row r="131" customFormat="false" ht="12.8" hidden="false" customHeight="false" outlineLevel="0" collapsed="false">
      <c r="A131" s="1" t="n">
        <v>410292</v>
      </c>
      <c r="B131" s="1" t="s">
        <v>137</v>
      </c>
      <c r="C131" s="7" t="n">
        <v>33384.26</v>
      </c>
      <c r="D131" s="7" t="n">
        <f aca="false">C131-(C131*$E$2)</f>
        <v>33384.26</v>
      </c>
      <c r="E131" s="8"/>
      <c r="F131" s="7" t="n">
        <f aca="false">D131*(1-E131)</f>
        <v>33384.26</v>
      </c>
      <c r="G131" s="8" t="s">
        <v>13</v>
      </c>
      <c r="H131" s="7" t="n">
        <f aca="false">F131*(1+G131)</f>
        <v>40394.9546</v>
      </c>
      <c r="I131" s="7" t="n">
        <f aca="false">H131*(1+$E$3)</f>
        <v>40394.9546</v>
      </c>
    </row>
    <row r="132" customFormat="false" ht="12.8" hidden="false" customHeight="false" outlineLevel="0" collapsed="false">
      <c r="A132" s="1" t="n">
        <v>410294</v>
      </c>
      <c r="B132" s="1" t="s">
        <v>138</v>
      </c>
      <c r="C132" s="7" t="n">
        <v>46398.6</v>
      </c>
      <c r="D132" s="7" t="n">
        <f aca="false">C132-(C132*$E$2)</f>
        <v>46398.6</v>
      </c>
      <c r="E132" s="8"/>
      <c r="F132" s="7" t="n">
        <f aca="false">D132*(1-E132)</f>
        <v>46398.6</v>
      </c>
      <c r="G132" s="8" t="s">
        <v>13</v>
      </c>
      <c r="H132" s="7" t="n">
        <f aca="false">F132*(1+G132)</f>
        <v>56142.306</v>
      </c>
      <c r="I132" s="7" t="n">
        <f aca="false">H132*(1+$E$3)</f>
        <v>56142.306</v>
      </c>
    </row>
    <row r="133" customFormat="false" ht="12.8" hidden="false" customHeight="false" outlineLevel="0" collapsed="false">
      <c r="A133" s="1" t="n">
        <v>410296</v>
      </c>
      <c r="B133" s="1" t="s">
        <v>139</v>
      </c>
      <c r="C133" s="7" t="n">
        <v>59347.81</v>
      </c>
      <c r="D133" s="7" t="n">
        <f aca="false">C133-(C133*$E$2)</f>
        <v>59347.81</v>
      </c>
      <c r="E133" s="8"/>
      <c r="F133" s="7" t="n">
        <f aca="false">D133*(1-E133)</f>
        <v>59347.81</v>
      </c>
      <c r="G133" s="8" t="s">
        <v>13</v>
      </c>
      <c r="H133" s="7" t="n">
        <f aca="false">F133*(1+G133)</f>
        <v>71810.8501</v>
      </c>
      <c r="I133" s="7" t="n">
        <f aca="false">H133*(1+$E$3)</f>
        <v>71810.8501</v>
      </c>
    </row>
    <row r="134" customFormat="false" ht="12.8" hidden="false" customHeight="false" outlineLevel="0" collapsed="false">
      <c r="A134" s="1" t="n">
        <v>410740</v>
      </c>
      <c r="B134" s="1" t="s">
        <v>140</v>
      </c>
      <c r="C134" s="7" t="n">
        <v>54076.35</v>
      </c>
      <c r="D134" s="7" t="n">
        <f aca="false">C134-(C134*$E$2)</f>
        <v>54076.35</v>
      </c>
      <c r="E134" s="8"/>
      <c r="F134" s="7" t="n">
        <f aca="false">D134*(1-E134)</f>
        <v>54076.35</v>
      </c>
      <c r="G134" s="8" t="s">
        <v>13</v>
      </c>
      <c r="H134" s="7" t="n">
        <f aca="false">F134*(1+G134)</f>
        <v>65432.3835</v>
      </c>
      <c r="I134" s="7" t="n">
        <f aca="false">H134*(1+$E$3)</f>
        <v>65432.3835</v>
      </c>
    </row>
    <row r="135" customFormat="false" ht="12.8" hidden="false" customHeight="false" outlineLevel="0" collapsed="false">
      <c r="A135" s="1" t="n">
        <v>410742</v>
      </c>
      <c r="B135" s="1" t="s">
        <v>141</v>
      </c>
      <c r="C135" s="7" t="n">
        <v>65334.2</v>
      </c>
      <c r="D135" s="7" t="n">
        <f aca="false">C135-(C135*$E$2)</f>
        <v>65334.2</v>
      </c>
      <c r="E135" s="8"/>
      <c r="F135" s="7" t="n">
        <f aca="false">D135*(1-E135)</f>
        <v>65334.2</v>
      </c>
      <c r="G135" s="8" t="s">
        <v>13</v>
      </c>
      <c r="H135" s="7" t="n">
        <f aca="false">F135*(1+G135)</f>
        <v>79054.382</v>
      </c>
      <c r="I135" s="7" t="n">
        <f aca="false">H135*(1+$E$3)</f>
        <v>79054.382</v>
      </c>
    </row>
    <row r="136" customFormat="false" ht="12.8" hidden="false" customHeight="false" outlineLevel="0" collapsed="false">
      <c r="A136" s="1" t="n">
        <v>410744</v>
      </c>
      <c r="B136" s="1" t="s">
        <v>142</v>
      </c>
      <c r="C136" s="7" t="n">
        <v>75311.02</v>
      </c>
      <c r="D136" s="7" t="n">
        <f aca="false">C136-(C136*$E$2)</f>
        <v>75311.02</v>
      </c>
      <c r="E136" s="8"/>
      <c r="F136" s="7" t="n">
        <f aca="false">D136*(1-E136)</f>
        <v>75311.02</v>
      </c>
      <c r="G136" s="8" t="s">
        <v>13</v>
      </c>
      <c r="H136" s="7" t="n">
        <f aca="false">F136*(1+G136)</f>
        <v>91126.3342</v>
      </c>
      <c r="I136" s="7" t="n">
        <f aca="false">H136*(1+$E$3)</f>
        <v>91126.3342</v>
      </c>
    </row>
    <row r="137" customFormat="false" ht="12.8" hidden="false" customHeight="false" outlineLevel="0" collapsed="false">
      <c r="A137" s="1" t="n">
        <v>410748</v>
      </c>
      <c r="B137" s="1" t="s">
        <v>143</v>
      </c>
      <c r="C137" s="7" t="n">
        <v>95181.7</v>
      </c>
      <c r="D137" s="7" t="n">
        <f aca="false">C137-(C137*$E$2)</f>
        <v>95181.7</v>
      </c>
      <c r="E137" s="8"/>
      <c r="F137" s="7" t="n">
        <f aca="false">D137*(1-E137)</f>
        <v>95181.7</v>
      </c>
      <c r="G137" s="8" t="s">
        <v>13</v>
      </c>
      <c r="H137" s="7" t="n">
        <f aca="false">F137*(1+G137)</f>
        <v>115169.857</v>
      </c>
      <c r="I137" s="7" t="n">
        <f aca="false">H137*(1+$E$3)</f>
        <v>115169.857</v>
      </c>
    </row>
    <row r="138" customFormat="false" ht="12.8" hidden="false" customHeight="false" outlineLevel="0" collapsed="false">
      <c r="A138" s="1" t="n">
        <v>410752</v>
      </c>
      <c r="B138" s="1" t="s">
        <v>144</v>
      </c>
      <c r="C138" s="7" t="n">
        <v>54076.35</v>
      </c>
      <c r="D138" s="7" t="n">
        <f aca="false">C138-(C138*$E$2)</f>
        <v>54076.35</v>
      </c>
      <c r="E138" s="8"/>
      <c r="F138" s="7" t="n">
        <f aca="false">D138*(1-E138)</f>
        <v>54076.35</v>
      </c>
      <c r="G138" s="8" t="s">
        <v>13</v>
      </c>
      <c r="H138" s="7" t="n">
        <f aca="false">F138*(1+G138)</f>
        <v>65432.3835</v>
      </c>
      <c r="I138" s="7" t="n">
        <f aca="false">H138*(1+$E$3)</f>
        <v>65432.3835</v>
      </c>
    </row>
    <row r="139" customFormat="false" ht="12.8" hidden="false" customHeight="false" outlineLevel="0" collapsed="false">
      <c r="A139" s="1" t="n">
        <v>410754</v>
      </c>
      <c r="B139" s="1" t="s">
        <v>145</v>
      </c>
      <c r="C139" s="7" t="n">
        <v>65334.95</v>
      </c>
      <c r="D139" s="7" t="n">
        <f aca="false">C139-(C139*$E$2)</f>
        <v>65334.95</v>
      </c>
      <c r="E139" s="8"/>
      <c r="F139" s="7" t="n">
        <f aca="false">D139*(1-E139)</f>
        <v>65334.95</v>
      </c>
      <c r="G139" s="8" t="s">
        <v>13</v>
      </c>
      <c r="H139" s="7" t="n">
        <f aca="false">F139*(1+G139)</f>
        <v>79055.2895</v>
      </c>
      <c r="I139" s="7" t="n">
        <f aca="false">H139*(1+$E$3)</f>
        <v>79055.2895</v>
      </c>
    </row>
    <row r="140" customFormat="false" ht="12.8" hidden="false" customHeight="false" outlineLevel="0" collapsed="false">
      <c r="A140" s="1" t="n">
        <v>410756</v>
      </c>
      <c r="B140" s="1" t="s">
        <v>146</v>
      </c>
      <c r="C140" s="7" t="n">
        <v>75311.02</v>
      </c>
      <c r="D140" s="7" t="n">
        <f aca="false">C140-(C140*$E$2)</f>
        <v>75311.02</v>
      </c>
      <c r="E140" s="8"/>
      <c r="F140" s="7" t="n">
        <f aca="false">D140*(1-E140)</f>
        <v>75311.02</v>
      </c>
      <c r="G140" s="8" t="s">
        <v>13</v>
      </c>
      <c r="H140" s="7" t="n">
        <f aca="false">F140*(1+G140)</f>
        <v>91126.3342</v>
      </c>
      <c r="I140" s="7" t="n">
        <f aca="false">H140*(1+$E$3)</f>
        <v>91126.3342</v>
      </c>
    </row>
    <row r="141" customFormat="false" ht="12.8" hidden="false" customHeight="false" outlineLevel="0" collapsed="false">
      <c r="A141" s="1" t="n">
        <v>410758</v>
      </c>
      <c r="B141" s="1" t="s">
        <v>147</v>
      </c>
      <c r="C141" s="7" t="n">
        <v>95181.7</v>
      </c>
      <c r="D141" s="7" t="n">
        <f aca="false">C141-(C141*$E$2)</f>
        <v>95181.7</v>
      </c>
      <c r="E141" s="8"/>
      <c r="F141" s="7" t="n">
        <f aca="false">D141*(1-E141)</f>
        <v>95181.7</v>
      </c>
      <c r="G141" s="8" t="s">
        <v>13</v>
      </c>
      <c r="H141" s="7" t="n">
        <f aca="false">F141*(1+G141)</f>
        <v>115169.857</v>
      </c>
      <c r="I141" s="7" t="n">
        <f aca="false">H141*(1+$E$3)</f>
        <v>115169.857</v>
      </c>
    </row>
    <row r="142" customFormat="false" ht="12.8" hidden="false" customHeight="false" outlineLevel="0" collapsed="false">
      <c r="A142" s="1" t="n">
        <v>410320</v>
      </c>
      <c r="B142" s="1" t="s">
        <v>148</v>
      </c>
      <c r="C142" s="7" t="n">
        <v>39458.81</v>
      </c>
      <c r="D142" s="7" t="n">
        <f aca="false">C142-(C142*$E$2)</f>
        <v>39458.81</v>
      </c>
      <c r="E142" s="8"/>
      <c r="F142" s="7" t="n">
        <f aca="false">D142*(1-E142)</f>
        <v>39458.81</v>
      </c>
      <c r="G142" s="8" t="s">
        <v>13</v>
      </c>
      <c r="H142" s="7" t="n">
        <f aca="false">F142*(1+G142)</f>
        <v>47745.1601</v>
      </c>
      <c r="I142" s="7" t="n">
        <f aca="false">H142*(1+$E$3)</f>
        <v>47745.1601</v>
      </c>
    </row>
    <row r="143" customFormat="false" ht="12.8" hidden="false" customHeight="false" outlineLevel="0" collapsed="false">
      <c r="A143" s="1" t="n">
        <v>410313</v>
      </c>
      <c r="B143" s="1" t="s">
        <v>149</v>
      </c>
      <c r="C143" s="7" t="n">
        <v>15234.81</v>
      </c>
      <c r="D143" s="7" t="n">
        <f aca="false">C143-(C143*$E$2)</f>
        <v>15234.81</v>
      </c>
      <c r="E143" s="8"/>
      <c r="F143" s="7" t="n">
        <f aca="false">D143*(1-E143)</f>
        <v>15234.81</v>
      </c>
      <c r="G143" s="8" t="s">
        <v>13</v>
      </c>
      <c r="H143" s="7" t="n">
        <f aca="false">F143*(1+G143)</f>
        <v>18434.1201</v>
      </c>
      <c r="I143" s="7" t="n">
        <f aca="false">H143*(1+$E$3)</f>
        <v>18434.1201</v>
      </c>
    </row>
    <row r="144" customFormat="false" ht="12.8" hidden="false" customHeight="false" outlineLevel="0" collapsed="false">
      <c r="A144" s="1" t="n">
        <v>410314</v>
      </c>
      <c r="B144" s="1" t="s">
        <v>150</v>
      </c>
      <c r="C144" s="7" t="n">
        <v>16896.13</v>
      </c>
      <c r="D144" s="7" t="n">
        <f aca="false">C144-(C144*$E$2)</f>
        <v>16896.13</v>
      </c>
      <c r="E144" s="8"/>
      <c r="F144" s="7" t="n">
        <f aca="false">D144*(1-E144)</f>
        <v>16896.13</v>
      </c>
      <c r="G144" s="8" t="s">
        <v>13</v>
      </c>
      <c r="H144" s="7" t="n">
        <f aca="false">F144*(1+G144)</f>
        <v>20444.3173</v>
      </c>
      <c r="I144" s="7" t="n">
        <f aca="false">H144*(1+$E$3)</f>
        <v>20444.3173</v>
      </c>
    </row>
    <row r="145" customFormat="false" ht="12.8" hidden="false" customHeight="false" outlineLevel="0" collapsed="false">
      <c r="A145" s="1" t="n">
        <v>410780</v>
      </c>
      <c r="B145" s="1" t="s">
        <v>151</v>
      </c>
      <c r="C145" s="7" t="n">
        <v>10586.27</v>
      </c>
      <c r="D145" s="7" t="n">
        <f aca="false">C145-(C145*$E$2)</f>
        <v>10586.27</v>
      </c>
      <c r="E145" s="8"/>
      <c r="F145" s="7" t="n">
        <f aca="false">D145*(1-E145)</f>
        <v>10586.27</v>
      </c>
      <c r="G145" s="8" t="s">
        <v>13</v>
      </c>
      <c r="H145" s="7" t="n">
        <f aca="false">F145*(1+G145)</f>
        <v>12809.3867</v>
      </c>
      <c r="I145" s="7" t="n">
        <f aca="false">H145*(1+$E$3)</f>
        <v>12809.3867</v>
      </c>
    </row>
    <row r="146" customFormat="false" ht="12.8" hidden="false" customHeight="false" outlineLevel="0" collapsed="false">
      <c r="A146" s="1" t="n">
        <v>410625</v>
      </c>
      <c r="B146" s="1" t="s">
        <v>152</v>
      </c>
      <c r="C146" s="7" t="n">
        <v>5795.96</v>
      </c>
      <c r="D146" s="7" t="n">
        <f aca="false">C146-(C146*$E$2)</f>
        <v>5795.96</v>
      </c>
      <c r="E146" s="8"/>
      <c r="F146" s="7" t="n">
        <f aca="false">D146*(1-E146)</f>
        <v>5795.96</v>
      </c>
      <c r="G146" s="8" t="s">
        <v>13</v>
      </c>
      <c r="H146" s="7" t="n">
        <f aca="false">F146*(1+G146)</f>
        <v>7013.1116</v>
      </c>
      <c r="I146" s="7" t="n">
        <f aca="false">H146*(1+$E$3)</f>
        <v>7013.1116</v>
      </c>
    </row>
    <row r="147" customFormat="false" ht="12.8" hidden="false" customHeight="false" outlineLevel="0" collapsed="false">
      <c r="A147" s="1" t="n">
        <v>410627</v>
      </c>
      <c r="B147" s="1" t="s">
        <v>153</v>
      </c>
      <c r="C147" s="7" t="n">
        <v>6611.3</v>
      </c>
      <c r="D147" s="7" t="n">
        <f aca="false">C147-(C147*$E$2)</f>
        <v>6611.3</v>
      </c>
      <c r="E147" s="8"/>
      <c r="F147" s="7" t="n">
        <f aca="false">D147*(1-E147)</f>
        <v>6611.3</v>
      </c>
      <c r="G147" s="8" t="s">
        <v>13</v>
      </c>
      <c r="H147" s="7" t="n">
        <f aca="false">F147*(1+G147)</f>
        <v>7999.673</v>
      </c>
      <c r="I147" s="7" t="n">
        <f aca="false">H147*(1+$E$3)</f>
        <v>7999.673</v>
      </c>
    </row>
    <row r="148" customFormat="false" ht="12.8" hidden="false" customHeight="false" outlineLevel="0" collapsed="false">
      <c r="A148" s="1" t="n">
        <v>410629</v>
      </c>
      <c r="B148" s="1" t="s">
        <v>154</v>
      </c>
      <c r="C148" s="7" t="n">
        <v>8192.47</v>
      </c>
      <c r="D148" s="7" t="n">
        <f aca="false">C148-(C148*$E$2)</f>
        <v>8192.47</v>
      </c>
      <c r="E148" s="8"/>
      <c r="F148" s="7" t="n">
        <f aca="false">D148*(1-E148)</f>
        <v>8192.47</v>
      </c>
      <c r="G148" s="8" t="s">
        <v>13</v>
      </c>
      <c r="H148" s="7" t="n">
        <f aca="false">F148*(1+G148)</f>
        <v>9912.8887</v>
      </c>
      <c r="I148" s="7" t="n">
        <f aca="false">H148*(1+$E$3)</f>
        <v>9912.8887</v>
      </c>
    </row>
    <row r="149" customFormat="false" ht="12.8" hidden="false" customHeight="false" outlineLevel="0" collapsed="false">
      <c r="A149" s="1" t="n">
        <v>410636</v>
      </c>
      <c r="B149" s="1" t="s">
        <v>155</v>
      </c>
      <c r="C149" s="7" t="n">
        <v>14589.56</v>
      </c>
      <c r="D149" s="7" t="n">
        <f aca="false">C149-(C149*$E$2)</f>
        <v>14589.56</v>
      </c>
      <c r="E149" s="8"/>
      <c r="F149" s="7" t="n">
        <f aca="false">D149*(1-E149)</f>
        <v>14589.56</v>
      </c>
      <c r="G149" s="8" t="s">
        <v>13</v>
      </c>
      <c r="H149" s="7" t="n">
        <f aca="false">F149*(1+G149)</f>
        <v>17653.3676</v>
      </c>
      <c r="I149" s="7" t="n">
        <f aca="false">H149*(1+$E$3)</f>
        <v>17653.3676</v>
      </c>
    </row>
    <row r="150" customFormat="false" ht="12.8" hidden="false" customHeight="false" outlineLevel="0" collapsed="false">
      <c r="A150" s="1" t="n">
        <v>410638</v>
      </c>
      <c r="B150" s="1" t="s">
        <v>156</v>
      </c>
      <c r="C150" s="7" t="n">
        <v>16838.11</v>
      </c>
      <c r="D150" s="7" t="n">
        <f aca="false">C150-(C150*$E$2)</f>
        <v>16838.11</v>
      </c>
      <c r="E150" s="8"/>
      <c r="F150" s="7" t="n">
        <f aca="false">D150*(1-E150)</f>
        <v>16838.11</v>
      </c>
      <c r="G150" s="8" t="s">
        <v>13</v>
      </c>
      <c r="H150" s="7" t="n">
        <f aca="false">F150*(1+G150)</f>
        <v>20374.1131</v>
      </c>
      <c r="I150" s="7" t="n">
        <f aca="false">H150*(1+$E$3)</f>
        <v>20374.1131</v>
      </c>
    </row>
    <row r="151" customFormat="false" ht="12.8" hidden="false" customHeight="false" outlineLevel="0" collapsed="false">
      <c r="A151" s="1" t="n">
        <v>410640</v>
      </c>
      <c r="B151" s="1" t="s">
        <v>157</v>
      </c>
      <c r="C151" s="7" t="n">
        <v>21516.6</v>
      </c>
      <c r="D151" s="7" t="n">
        <f aca="false">C151-(C151*$E$2)</f>
        <v>21516.6</v>
      </c>
      <c r="E151" s="8"/>
      <c r="F151" s="7" t="n">
        <f aca="false">D151*(1-E151)</f>
        <v>21516.6</v>
      </c>
      <c r="G151" s="8" t="s">
        <v>13</v>
      </c>
      <c r="H151" s="7" t="n">
        <f aca="false">F151*(1+G151)</f>
        <v>26035.086</v>
      </c>
      <c r="I151" s="7" t="n">
        <f aca="false">H151*(1+$E$3)</f>
        <v>26035.086</v>
      </c>
    </row>
    <row r="152" customFormat="false" ht="12.8" hidden="false" customHeight="false" outlineLevel="0" collapsed="false">
      <c r="A152" s="1" t="n">
        <v>410727</v>
      </c>
      <c r="B152" s="1" t="s">
        <v>158</v>
      </c>
      <c r="C152" s="7" t="n">
        <v>4076.11</v>
      </c>
      <c r="D152" s="7" t="n">
        <f aca="false">C152-(C152*$E$2)</f>
        <v>4076.11</v>
      </c>
      <c r="E152" s="8"/>
      <c r="F152" s="7" t="n">
        <f aca="false">D152*(1-E152)</f>
        <v>4076.11</v>
      </c>
      <c r="G152" s="8" t="s">
        <v>13</v>
      </c>
      <c r="H152" s="7" t="n">
        <f aca="false">F152*(1+G152)</f>
        <v>4932.0931</v>
      </c>
      <c r="I152" s="7" t="n">
        <f aca="false">H152*(1+$E$3)</f>
        <v>4932.0931</v>
      </c>
    </row>
    <row r="153" customFormat="false" ht="12.8" hidden="false" customHeight="false" outlineLevel="0" collapsed="false">
      <c r="A153" s="1" t="n">
        <v>410725</v>
      </c>
      <c r="B153" s="1" t="s">
        <v>159</v>
      </c>
      <c r="C153" s="7" t="n">
        <v>5095.14</v>
      </c>
      <c r="D153" s="7" t="n">
        <f aca="false">C153-(C153*$E$2)</f>
        <v>5095.14</v>
      </c>
      <c r="E153" s="8"/>
      <c r="F153" s="7" t="n">
        <f aca="false">D153*(1-E153)</f>
        <v>5095.14</v>
      </c>
      <c r="G153" s="8" t="s">
        <v>13</v>
      </c>
      <c r="H153" s="7" t="n">
        <f aca="false">F153*(1+G153)</f>
        <v>6165.1194</v>
      </c>
      <c r="I153" s="7" t="n">
        <f aca="false">H153*(1+$E$3)</f>
        <v>6165.1194</v>
      </c>
    </row>
    <row r="154" customFormat="false" ht="12.8" hidden="false" customHeight="false" outlineLevel="0" collapsed="false">
      <c r="A154" s="1" t="n">
        <v>410729</v>
      </c>
      <c r="B154" s="1" t="s">
        <v>160</v>
      </c>
      <c r="C154" s="7" t="n">
        <v>6232.42</v>
      </c>
      <c r="D154" s="7" t="n">
        <f aca="false">C154-(C154*$E$2)</f>
        <v>6232.42</v>
      </c>
      <c r="E154" s="8"/>
      <c r="F154" s="7" t="n">
        <f aca="false">D154*(1-E154)</f>
        <v>6232.42</v>
      </c>
      <c r="G154" s="8" t="s">
        <v>13</v>
      </c>
      <c r="H154" s="7" t="n">
        <f aca="false">F154*(1+G154)</f>
        <v>7541.2282</v>
      </c>
      <c r="I154" s="7" t="n">
        <f aca="false">H154*(1+$E$3)</f>
        <v>7541.2282</v>
      </c>
    </row>
    <row r="155" customFormat="false" ht="12.8" hidden="false" customHeight="false" outlineLevel="0" collapsed="false">
      <c r="A155" s="1" t="n">
        <v>410716</v>
      </c>
      <c r="B155" s="1" t="s">
        <v>161</v>
      </c>
      <c r="C155" s="7" t="n">
        <v>28673.95</v>
      </c>
      <c r="D155" s="7" t="n">
        <f aca="false">C155-(C155*$E$2)</f>
        <v>28673.95</v>
      </c>
      <c r="E155" s="8"/>
      <c r="F155" s="7" t="n">
        <f aca="false">D155*(1-E155)</f>
        <v>28673.95</v>
      </c>
      <c r="G155" s="8" t="s">
        <v>13</v>
      </c>
      <c r="H155" s="7" t="n">
        <f aca="false">F155*(1+G155)</f>
        <v>34695.4795</v>
      </c>
      <c r="I155" s="7" t="n">
        <f aca="false">H155*(1+$E$3)</f>
        <v>34695.4795</v>
      </c>
    </row>
    <row r="156" customFormat="false" ht="12.8" hidden="false" customHeight="false" outlineLevel="0" collapsed="false">
      <c r="A156" s="1" t="n">
        <v>410722</v>
      </c>
      <c r="B156" s="1" t="s">
        <v>162</v>
      </c>
      <c r="C156" s="7" t="n">
        <v>21731.43</v>
      </c>
      <c r="D156" s="7" t="n">
        <f aca="false">C156-(C156*$E$2)</f>
        <v>21731.43</v>
      </c>
      <c r="E156" s="8"/>
      <c r="F156" s="7" t="n">
        <f aca="false">D156*(1-E156)</f>
        <v>21731.43</v>
      </c>
      <c r="G156" s="8" t="s">
        <v>13</v>
      </c>
      <c r="H156" s="7" t="n">
        <f aca="false">F156*(1+G156)</f>
        <v>26295.0303</v>
      </c>
      <c r="I156" s="7" t="n">
        <f aca="false">H156*(1+$E$3)</f>
        <v>26295.0303</v>
      </c>
    </row>
    <row r="157" customFormat="false" ht="12.8" hidden="false" customHeight="false" outlineLevel="0" collapsed="false">
      <c r="A157" s="1" t="n">
        <v>410318</v>
      </c>
      <c r="B157" s="1" t="s">
        <v>163</v>
      </c>
      <c r="C157" s="7" t="n">
        <v>3848.2</v>
      </c>
      <c r="D157" s="7" t="n">
        <f aca="false">C157-(C157*$E$2)</f>
        <v>3848.2</v>
      </c>
      <c r="E157" s="8"/>
      <c r="F157" s="7" t="n">
        <f aca="false">D157*(1-E157)</f>
        <v>3848.2</v>
      </c>
      <c r="G157" s="8" t="s">
        <v>13</v>
      </c>
      <c r="H157" s="7" t="n">
        <f aca="false">F157*(1+G157)</f>
        <v>4656.322</v>
      </c>
      <c r="I157" s="7" t="n">
        <f aca="false">H157*(1+$E$3)</f>
        <v>4656.322</v>
      </c>
    </row>
    <row r="158" customFormat="false" ht="12.8" hidden="false" customHeight="false" outlineLevel="0" collapsed="false">
      <c r="A158" s="1" t="n">
        <v>410325</v>
      </c>
      <c r="B158" s="1" t="s">
        <v>164</v>
      </c>
      <c r="C158" s="7" t="n">
        <v>1793.07</v>
      </c>
      <c r="D158" s="7" t="n">
        <f aca="false">C158-(C158*$E$2)</f>
        <v>1793.07</v>
      </c>
      <c r="E158" s="8"/>
      <c r="F158" s="7" t="n">
        <f aca="false">D158*(1-E158)</f>
        <v>1793.07</v>
      </c>
      <c r="G158" s="8" t="s">
        <v>13</v>
      </c>
      <c r="H158" s="7" t="n">
        <f aca="false">F158*(1+G158)</f>
        <v>2169.6147</v>
      </c>
      <c r="I158" s="7" t="n">
        <f aca="false">H158*(1+$E$3)</f>
        <v>2169.6147</v>
      </c>
    </row>
    <row r="159" customFormat="false" ht="12.8" hidden="false" customHeight="false" outlineLevel="0" collapsed="false">
      <c r="A159" s="1" t="n">
        <v>410327</v>
      </c>
      <c r="B159" s="1" t="s">
        <v>165</v>
      </c>
      <c r="C159" s="7" t="n">
        <v>2864.89</v>
      </c>
      <c r="D159" s="7" t="n">
        <f aca="false">C159-(C159*$E$2)</f>
        <v>2864.89</v>
      </c>
      <c r="E159" s="8"/>
      <c r="F159" s="7" t="n">
        <f aca="false">D159*(1-E159)</f>
        <v>2864.89</v>
      </c>
      <c r="G159" s="8" t="s">
        <v>13</v>
      </c>
      <c r="H159" s="7" t="n">
        <f aca="false">F159*(1+G159)</f>
        <v>3466.5169</v>
      </c>
      <c r="I159" s="7" t="n">
        <f aca="false">H159*(1+$E$3)</f>
        <v>3466.5169</v>
      </c>
    </row>
    <row r="160" customFormat="false" ht="12.8" hidden="false" customHeight="false" outlineLevel="0" collapsed="false">
      <c r="A160" s="1" t="n">
        <v>410329</v>
      </c>
      <c r="B160" s="1" t="s">
        <v>166</v>
      </c>
      <c r="C160" s="7" t="n">
        <v>4655.29</v>
      </c>
      <c r="D160" s="7" t="n">
        <f aca="false">C160-(C160*$E$2)</f>
        <v>4655.29</v>
      </c>
      <c r="E160" s="8"/>
      <c r="F160" s="7" t="n">
        <f aca="false">D160*(1-E160)</f>
        <v>4655.29</v>
      </c>
      <c r="G160" s="8" t="s">
        <v>13</v>
      </c>
      <c r="H160" s="7" t="n">
        <f aca="false">F160*(1+G160)</f>
        <v>5632.9009</v>
      </c>
      <c r="I160" s="7" t="n">
        <f aca="false">H160*(1+$E$3)</f>
        <v>5632.9009</v>
      </c>
    </row>
    <row r="161" customFormat="false" ht="12.8" hidden="false" customHeight="false" outlineLevel="0" collapsed="false">
      <c r="A161" s="1" t="n">
        <v>410331</v>
      </c>
      <c r="B161" s="1" t="s">
        <v>167</v>
      </c>
      <c r="C161" s="7" t="n">
        <v>6117.51</v>
      </c>
      <c r="D161" s="7" t="n">
        <f aca="false">C161-(C161*$E$2)</f>
        <v>6117.51</v>
      </c>
      <c r="E161" s="8"/>
      <c r="F161" s="7" t="n">
        <f aca="false">D161*(1-E161)</f>
        <v>6117.51</v>
      </c>
      <c r="G161" s="8" t="s">
        <v>13</v>
      </c>
      <c r="H161" s="7" t="n">
        <f aca="false">F161*(1+G161)</f>
        <v>7402.1871</v>
      </c>
      <c r="I161" s="7" t="n">
        <f aca="false">H161*(1+$E$3)</f>
        <v>7402.1871</v>
      </c>
    </row>
    <row r="162" customFormat="false" ht="12.8" hidden="false" customHeight="false" outlineLevel="0" collapsed="false">
      <c r="A162" s="1" t="n">
        <v>410333</v>
      </c>
      <c r="B162" s="1" t="s">
        <v>168</v>
      </c>
      <c r="C162" s="7" t="n">
        <v>4754.27</v>
      </c>
      <c r="D162" s="7" t="n">
        <f aca="false">C162-(C162*$E$2)</f>
        <v>4754.27</v>
      </c>
      <c r="E162" s="8"/>
      <c r="F162" s="7" t="n">
        <f aca="false">D162*(1-E162)</f>
        <v>4754.27</v>
      </c>
      <c r="G162" s="8" t="s">
        <v>13</v>
      </c>
      <c r="H162" s="7" t="n">
        <f aca="false">F162*(1+G162)</f>
        <v>5752.6667</v>
      </c>
      <c r="I162" s="7" t="n">
        <f aca="false">H162*(1+$E$3)</f>
        <v>5752.6667</v>
      </c>
    </row>
    <row r="163" customFormat="false" ht="12.8" hidden="false" customHeight="false" outlineLevel="0" collapsed="false">
      <c r="A163" s="1" t="n">
        <v>410335</v>
      </c>
      <c r="B163" s="1" t="s">
        <v>169</v>
      </c>
      <c r="C163" s="7" t="n">
        <v>6056.26</v>
      </c>
      <c r="D163" s="7" t="n">
        <f aca="false">C163-(C163*$E$2)</f>
        <v>6056.26</v>
      </c>
      <c r="E163" s="8"/>
      <c r="F163" s="7" t="n">
        <f aca="false">D163*(1-E163)</f>
        <v>6056.26</v>
      </c>
      <c r="G163" s="8" t="s">
        <v>13</v>
      </c>
      <c r="H163" s="7" t="n">
        <f aca="false">F163*(1+G163)</f>
        <v>7328.0746</v>
      </c>
      <c r="I163" s="7" t="n">
        <f aca="false">H163*(1+$E$3)</f>
        <v>7328.0746</v>
      </c>
    </row>
    <row r="164" customFormat="false" ht="12.8" hidden="false" customHeight="false" outlineLevel="0" collapsed="false">
      <c r="A164" s="1" t="n">
        <v>410337</v>
      </c>
      <c r="B164" s="1" t="s">
        <v>170</v>
      </c>
      <c r="C164" s="7" t="n">
        <v>6890.4</v>
      </c>
      <c r="D164" s="7" t="n">
        <f aca="false">C164-(C164*$E$2)</f>
        <v>6890.4</v>
      </c>
      <c r="E164" s="8"/>
      <c r="F164" s="7" t="n">
        <f aca="false">D164*(1-E164)</f>
        <v>6890.4</v>
      </c>
      <c r="G164" s="8" t="s">
        <v>13</v>
      </c>
      <c r="H164" s="7" t="n">
        <f aca="false">F164*(1+G164)</f>
        <v>8337.384</v>
      </c>
      <c r="I164" s="7" t="n">
        <f aca="false">H164*(1+$E$3)</f>
        <v>8337.384</v>
      </c>
    </row>
    <row r="165" customFormat="false" ht="12.8" hidden="false" customHeight="false" outlineLevel="0" collapsed="false">
      <c r="A165" s="1" t="n">
        <v>410339</v>
      </c>
      <c r="B165" s="1" t="s">
        <v>171</v>
      </c>
      <c r="C165" s="7" t="n">
        <v>10768.38</v>
      </c>
      <c r="D165" s="7" t="n">
        <f aca="false">C165-(C165*$E$2)</f>
        <v>10768.38</v>
      </c>
      <c r="E165" s="8"/>
      <c r="F165" s="7" t="n">
        <f aca="false">D165*(1-E165)</f>
        <v>10768.38</v>
      </c>
      <c r="G165" s="8" t="s">
        <v>13</v>
      </c>
      <c r="H165" s="7" t="n">
        <f aca="false">F165*(1+G165)</f>
        <v>13029.7398</v>
      </c>
      <c r="I165" s="7" t="n">
        <f aca="false">H165*(1+$E$3)</f>
        <v>13029.7398</v>
      </c>
    </row>
    <row r="166" customFormat="false" ht="12.8" hidden="false" customHeight="false" outlineLevel="0" collapsed="false">
      <c r="A166" s="1" t="n">
        <v>410341</v>
      </c>
      <c r="B166" s="1" t="s">
        <v>172</v>
      </c>
      <c r="C166" s="7" t="n">
        <v>12834.2</v>
      </c>
      <c r="D166" s="7" t="n">
        <f aca="false">C166-(C166*$E$2)</f>
        <v>12834.2</v>
      </c>
      <c r="E166" s="8"/>
      <c r="F166" s="7" t="n">
        <f aca="false">D166*(1-E166)</f>
        <v>12834.2</v>
      </c>
      <c r="G166" s="8" t="s">
        <v>13</v>
      </c>
      <c r="H166" s="7" t="n">
        <f aca="false">F166*(1+G166)</f>
        <v>15529.382</v>
      </c>
      <c r="I166" s="7" t="n">
        <f aca="false">H166*(1+$E$3)</f>
        <v>15529.382</v>
      </c>
    </row>
    <row r="167" customFormat="false" ht="12.8" hidden="false" customHeight="false" outlineLevel="0" collapsed="false">
      <c r="A167" s="1" t="n">
        <v>410345</v>
      </c>
      <c r="B167" s="1" t="s">
        <v>173</v>
      </c>
      <c r="C167" s="7" t="n">
        <v>5762.67</v>
      </c>
      <c r="D167" s="7" t="n">
        <f aca="false">C167-(C167*$E$2)</f>
        <v>5762.67</v>
      </c>
      <c r="E167" s="8"/>
      <c r="F167" s="7" t="n">
        <f aca="false">D167*(1-E167)</f>
        <v>5762.67</v>
      </c>
      <c r="G167" s="8" t="s">
        <v>13</v>
      </c>
      <c r="H167" s="7" t="n">
        <f aca="false">F167*(1+G167)</f>
        <v>6972.8307</v>
      </c>
      <c r="I167" s="7" t="n">
        <f aca="false">H167*(1+$E$3)</f>
        <v>6972.8307</v>
      </c>
    </row>
    <row r="168" customFormat="false" ht="12.8" hidden="false" customHeight="false" outlineLevel="0" collapsed="false">
      <c r="A168" s="1" t="n">
        <v>410347</v>
      </c>
      <c r="B168" s="1" t="s">
        <v>174</v>
      </c>
      <c r="C168" s="7" t="n">
        <v>8100.22</v>
      </c>
      <c r="D168" s="7" t="n">
        <f aca="false">C168-(C168*$E$2)</f>
        <v>8100.22</v>
      </c>
      <c r="E168" s="8"/>
      <c r="F168" s="7" t="n">
        <f aca="false">D168*(1-E168)</f>
        <v>8100.22</v>
      </c>
      <c r="G168" s="8" t="s">
        <v>13</v>
      </c>
      <c r="H168" s="7" t="n">
        <f aca="false">F168*(1+G168)</f>
        <v>9801.2662</v>
      </c>
      <c r="I168" s="7" t="n">
        <f aca="false">H168*(1+$E$3)</f>
        <v>9801.2662</v>
      </c>
    </row>
    <row r="169" customFormat="false" ht="12.8" hidden="false" customHeight="false" outlineLevel="0" collapsed="false">
      <c r="A169" s="1" t="n">
        <v>410349</v>
      </c>
      <c r="B169" s="1" t="s">
        <v>175</v>
      </c>
      <c r="C169" s="7" t="n">
        <v>10365.64</v>
      </c>
      <c r="D169" s="7" t="n">
        <f aca="false">C169-(C169*$E$2)</f>
        <v>10365.64</v>
      </c>
      <c r="E169" s="8"/>
      <c r="F169" s="7" t="n">
        <f aca="false">D169*(1-E169)</f>
        <v>10365.64</v>
      </c>
      <c r="G169" s="8" t="s">
        <v>13</v>
      </c>
      <c r="H169" s="7" t="n">
        <f aca="false">F169*(1+G169)</f>
        <v>12542.4244</v>
      </c>
      <c r="I169" s="7" t="n">
        <f aca="false">H169*(1+$E$3)</f>
        <v>12542.4244</v>
      </c>
    </row>
    <row r="170" customFormat="false" ht="12.8" hidden="false" customHeight="false" outlineLevel="0" collapsed="false">
      <c r="A170" s="1" t="n">
        <v>410360</v>
      </c>
      <c r="B170" s="1" t="s">
        <v>176</v>
      </c>
      <c r="C170" s="7" t="n">
        <v>6135.71</v>
      </c>
      <c r="D170" s="7" t="n">
        <f aca="false">C170-(C170*$E$2)</f>
        <v>6135.71</v>
      </c>
      <c r="E170" s="8"/>
      <c r="F170" s="7" t="n">
        <f aca="false">D170*(1-E170)</f>
        <v>6135.71</v>
      </c>
      <c r="G170" s="8" t="s">
        <v>13</v>
      </c>
      <c r="H170" s="7" t="n">
        <f aca="false">F170*(1+G170)</f>
        <v>7424.2091</v>
      </c>
      <c r="I170" s="7" t="n">
        <f aca="false">H170*(1+$E$3)</f>
        <v>7424.2091</v>
      </c>
    </row>
    <row r="171" customFormat="false" ht="12.8" hidden="false" customHeight="false" outlineLevel="0" collapsed="false">
      <c r="A171" s="1" t="n">
        <v>410362</v>
      </c>
      <c r="B171" s="1" t="s">
        <v>177</v>
      </c>
      <c r="C171" s="7" t="n">
        <v>7582.91</v>
      </c>
      <c r="D171" s="7" t="n">
        <f aca="false">C171-(C171*$E$2)</f>
        <v>7582.91</v>
      </c>
      <c r="E171" s="8"/>
      <c r="F171" s="7" t="n">
        <f aca="false">D171*(1-E171)</f>
        <v>7582.91</v>
      </c>
      <c r="G171" s="8" t="s">
        <v>13</v>
      </c>
      <c r="H171" s="7" t="n">
        <f aca="false">F171*(1+G171)</f>
        <v>9175.3211</v>
      </c>
      <c r="I171" s="7" t="n">
        <f aca="false">H171*(1+$E$3)</f>
        <v>9175.3211</v>
      </c>
    </row>
    <row r="172" customFormat="false" ht="12.8" hidden="false" customHeight="false" outlineLevel="0" collapsed="false">
      <c r="A172" s="1" t="n">
        <v>410364</v>
      </c>
      <c r="B172" s="1" t="s">
        <v>178</v>
      </c>
      <c r="C172" s="7" t="n">
        <v>9830.96</v>
      </c>
      <c r="D172" s="7" t="n">
        <f aca="false">C172-(C172*$E$2)</f>
        <v>9830.96</v>
      </c>
      <c r="E172" s="8"/>
      <c r="F172" s="7" t="n">
        <f aca="false">D172*(1-E172)</f>
        <v>9830.96</v>
      </c>
      <c r="G172" s="8" t="s">
        <v>13</v>
      </c>
      <c r="H172" s="7" t="n">
        <f aca="false">F172*(1+G172)</f>
        <v>11895.4616</v>
      </c>
      <c r="I172" s="7" t="n">
        <f aca="false">H172*(1+$E$3)</f>
        <v>11895.4616</v>
      </c>
    </row>
    <row r="173" customFormat="false" ht="12.8" hidden="false" customHeight="false" outlineLevel="0" collapsed="false">
      <c r="A173" s="1" t="n">
        <v>410366</v>
      </c>
      <c r="B173" s="1" t="s">
        <v>179</v>
      </c>
      <c r="C173" s="7" t="n">
        <v>11321.1</v>
      </c>
      <c r="D173" s="7" t="n">
        <f aca="false">C173-(C173*$E$2)</f>
        <v>11321.1</v>
      </c>
      <c r="E173" s="8"/>
      <c r="F173" s="7" t="n">
        <f aca="false">D173*(1-E173)</f>
        <v>11321.1</v>
      </c>
      <c r="G173" s="8" t="s">
        <v>13</v>
      </c>
      <c r="H173" s="7" t="n">
        <f aca="false">F173*(1+G173)</f>
        <v>13698.531</v>
      </c>
      <c r="I173" s="7" t="n">
        <f aca="false">H173*(1+$E$3)</f>
        <v>13698.531</v>
      </c>
    </row>
    <row r="174" customFormat="false" ht="12.8" hidden="false" customHeight="false" outlineLevel="0" collapsed="false">
      <c r="A174" s="1" t="n">
        <v>410370</v>
      </c>
      <c r="B174" s="1" t="s">
        <v>180</v>
      </c>
      <c r="C174" s="7" t="n">
        <v>16374.24</v>
      </c>
      <c r="D174" s="7" t="n">
        <f aca="false">C174-(C174*$E$2)</f>
        <v>16374.24</v>
      </c>
      <c r="E174" s="8"/>
      <c r="F174" s="7" t="n">
        <f aca="false">D174*(1-E174)</f>
        <v>16374.24</v>
      </c>
      <c r="G174" s="8" t="s">
        <v>13</v>
      </c>
      <c r="H174" s="7" t="n">
        <f aca="false">F174*(1+G174)</f>
        <v>19812.8304</v>
      </c>
      <c r="I174" s="7" t="n">
        <f aca="false">H174*(1+$E$3)</f>
        <v>19812.8304</v>
      </c>
    </row>
    <row r="175" customFormat="false" ht="12.8" hidden="false" customHeight="false" outlineLevel="0" collapsed="false">
      <c r="A175" s="1" t="n">
        <v>410372</v>
      </c>
      <c r="B175" s="1" t="s">
        <v>181</v>
      </c>
      <c r="C175" s="7" t="n">
        <v>18327.06</v>
      </c>
      <c r="D175" s="7" t="n">
        <f aca="false">C175-(C175*$E$2)</f>
        <v>18327.06</v>
      </c>
      <c r="E175" s="8"/>
      <c r="F175" s="7" t="n">
        <f aca="false">D175*(1-E175)</f>
        <v>18327.06</v>
      </c>
      <c r="G175" s="8" t="s">
        <v>13</v>
      </c>
      <c r="H175" s="7" t="n">
        <f aca="false">F175*(1+G175)</f>
        <v>22175.7426</v>
      </c>
      <c r="I175" s="7" t="n">
        <f aca="false">H175*(1+$E$3)</f>
        <v>22175.7426</v>
      </c>
    </row>
    <row r="176" customFormat="false" ht="12.8" hidden="false" customHeight="false" outlineLevel="0" collapsed="false">
      <c r="A176" s="1" t="n">
        <v>410374</v>
      </c>
      <c r="B176" s="1" t="s">
        <v>182</v>
      </c>
      <c r="C176" s="7" t="n">
        <v>23468.9</v>
      </c>
      <c r="D176" s="7" t="n">
        <f aca="false">C176-(C176*$E$2)</f>
        <v>23468.9</v>
      </c>
      <c r="E176" s="8"/>
      <c r="F176" s="7" t="n">
        <f aca="false">D176*(1-E176)</f>
        <v>23468.9</v>
      </c>
      <c r="G176" s="8" t="s">
        <v>13</v>
      </c>
      <c r="H176" s="7" t="n">
        <f aca="false">F176*(1+G176)</f>
        <v>28397.369</v>
      </c>
      <c r="I176" s="7" t="n">
        <f aca="false">H176*(1+$E$3)</f>
        <v>28397.369</v>
      </c>
    </row>
    <row r="177" customFormat="false" ht="12.8" hidden="false" customHeight="false" outlineLevel="0" collapsed="false">
      <c r="A177" s="1" t="n">
        <v>410376</v>
      </c>
      <c r="B177" s="1" t="s">
        <v>183</v>
      </c>
      <c r="C177" s="7" t="n">
        <v>25868.36</v>
      </c>
      <c r="D177" s="7" t="n">
        <f aca="false">C177-(C177*$E$2)</f>
        <v>25868.36</v>
      </c>
      <c r="E177" s="8"/>
      <c r="F177" s="7" t="n">
        <f aca="false">D177*(1-E177)</f>
        <v>25868.36</v>
      </c>
      <c r="G177" s="8" t="s">
        <v>13</v>
      </c>
      <c r="H177" s="7" t="n">
        <f aca="false">F177*(1+G177)</f>
        <v>31300.7156</v>
      </c>
      <c r="I177" s="7" t="n">
        <f aca="false">H177*(1+$E$3)</f>
        <v>31300.7156</v>
      </c>
    </row>
    <row r="178" customFormat="false" ht="12.8" hidden="false" customHeight="false" outlineLevel="0" collapsed="false">
      <c r="A178" s="1" t="n">
        <v>410388</v>
      </c>
      <c r="B178" s="1" t="s">
        <v>184</v>
      </c>
      <c r="C178" s="7" t="n">
        <v>19318.85</v>
      </c>
      <c r="D178" s="7" t="n">
        <f aca="false">C178-(C178*$E$2)</f>
        <v>19318.85</v>
      </c>
      <c r="E178" s="8"/>
      <c r="F178" s="7" t="n">
        <f aca="false">D178*(1-E178)</f>
        <v>19318.85</v>
      </c>
      <c r="G178" s="8" t="s">
        <v>13</v>
      </c>
      <c r="H178" s="7" t="n">
        <f aca="false">F178*(1+G178)</f>
        <v>23375.8085</v>
      </c>
      <c r="I178" s="7" t="n">
        <f aca="false">H178*(1+$E$3)</f>
        <v>23375.8085</v>
      </c>
    </row>
    <row r="179" customFormat="false" ht="12.8" hidden="false" customHeight="false" outlineLevel="0" collapsed="false">
      <c r="A179" s="1" t="n">
        <v>410390</v>
      </c>
      <c r="B179" s="1" t="s">
        <v>185</v>
      </c>
      <c r="C179" s="7" t="n">
        <v>11503.55</v>
      </c>
      <c r="D179" s="7" t="n">
        <f aca="false">C179-(C179*$E$2)</f>
        <v>11503.55</v>
      </c>
      <c r="E179" s="8"/>
      <c r="F179" s="7" t="n">
        <f aca="false">D179*(1-E179)</f>
        <v>11503.55</v>
      </c>
      <c r="G179" s="8" t="s">
        <v>13</v>
      </c>
      <c r="H179" s="7" t="n">
        <f aca="false">F179*(1+G179)</f>
        <v>13919.2955</v>
      </c>
      <c r="I179" s="7" t="n">
        <f aca="false">H179*(1+$E$3)</f>
        <v>13919.2955</v>
      </c>
    </row>
    <row r="180" customFormat="false" ht="12.8" hidden="false" customHeight="false" outlineLevel="0" collapsed="false">
      <c r="A180" s="1" t="n">
        <v>410392</v>
      </c>
      <c r="B180" s="1" t="s">
        <v>186</v>
      </c>
      <c r="C180" s="7" t="n">
        <v>14938.48</v>
      </c>
      <c r="D180" s="7" t="n">
        <f aca="false">C180-(C180*$E$2)</f>
        <v>14938.48</v>
      </c>
      <c r="E180" s="8"/>
      <c r="F180" s="7" t="n">
        <f aca="false">D180*(1-E180)</f>
        <v>14938.48</v>
      </c>
      <c r="G180" s="8" t="s">
        <v>13</v>
      </c>
      <c r="H180" s="7" t="n">
        <f aca="false">F180*(1+G180)</f>
        <v>18075.5608</v>
      </c>
      <c r="I180" s="7" t="n">
        <f aca="false">H180*(1+$E$3)</f>
        <v>18075.5608</v>
      </c>
    </row>
    <row r="181" customFormat="false" ht="12.8" hidden="false" customHeight="false" outlineLevel="0" collapsed="false">
      <c r="A181" s="1" t="n">
        <v>410394</v>
      </c>
      <c r="B181" s="1" t="s">
        <v>187</v>
      </c>
      <c r="C181" s="7" t="n">
        <v>32045.83</v>
      </c>
      <c r="D181" s="7" t="n">
        <f aca="false">C181-(C181*$E$2)</f>
        <v>32045.83</v>
      </c>
      <c r="E181" s="8"/>
      <c r="F181" s="7" t="n">
        <f aca="false">D181*(1-E181)</f>
        <v>32045.83</v>
      </c>
      <c r="G181" s="8" t="s">
        <v>13</v>
      </c>
      <c r="H181" s="7" t="n">
        <f aca="false">F181*(1+G181)</f>
        <v>38775.4543</v>
      </c>
      <c r="I181" s="7" t="n">
        <f aca="false">H181*(1+$E$3)</f>
        <v>38775.4543</v>
      </c>
    </row>
    <row r="182" customFormat="false" ht="12.8" hidden="false" customHeight="false" outlineLevel="0" collapsed="false">
      <c r="A182" s="1" t="n">
        <v>410400</v>
      </c>
      <c r="B182" s="1" t="s">
        <v>188</v>
      </c>
      <c r="C182" s="7" t="n">
        <v>17401.98</v>
      </c>
      <c r="D182" s="7" t="n">
        <f aca="false">C182-(C182*$E$2)</f>
        <v>17401.98</v>
      </c>
      <c r="E182" s="8"/>
      <c r="F182" s="7" t="n">
        <f aca="false">D182*(1-E182)</f>
        <v>17401.98</v>
      </c>
      <c r="G182" s="8" t="s">
        <v>13</v>
      </c>
      <c r="H182" s="7" t="n">
        <f aca="false">F182*(1+G182)</f>
        <v>21056.3958</v>
      </c>
      <c r="I182" s="7" t="n">
        <f aca="false">H182*(1+$E$3)</f>
        <v>21056.3958</v>
      </c>
    </row>
    <row r="183" customFormat="false" ht="12.8" hidden="false" customHeight="false" outlineLevel="0" collapsed="false">
      <c r="A183" s="1" t="n">
        <v>410402</v>
      </c>
      <c r="B183" s="1" t="s">
        <v>189</v>
      </c>
      <c r="C183" s="7" t="n">
        <v>27038.6</v>
      </c>
      <c r="D183" s="7" t="n">
        <f aca="false">C183-(C183*$E$2)</f>
        <v>27038.6</v>
      </c>
      <c r="E183" s="8"/>
      <c r="F183" s="7" t="n">
        <f aca="false">D183*(1-E183)</f>
        <v>27038.6</v>
      </c>
      <c r="G183" s="8" t="s">
        <v>13</v>
      </c>
      <c r="H183" s="7" t="n">
        <f aca="false">F183*(1+G183)</f>
        <v>32716.706</v>
      </c>
      <c r="I183" s="7" t="n">
        <f aca="false">H183*(1+$E$3)</f>
        <v>32716.706</v>
      </c>
    </row>
    <row r="184" customFormat="false" ht="12.8" hidden="false" customHeight="false" outlineLevel="0" collapsed="false">
      <c r="A184" s="1" t="n">
        <v>410404</v>
      </c>
      <c r="B184" s="1" t="s">
        <v>190</v>
      </c>
      <c r="C184" s="7" t="n">
        <v>11594.04</v>
      </c>
      <c r="D184" s="7" t="n">
        <f aca="false">C184-(C184*$E$2)</f>
        <v>11594.04</v>
      </c>
      <c r="E184" s="8"/>
      <c r="F184" s="7" t="n">
        <f aca="false">D184*(1-E184)</f>
        <v>11594.04</v>
      </c>
      <c r="G184" s="8" t="s">
        <v>13</v>
      </c>
      <c r="H184" s="7" t="n">
        <f aca="false">F184*(1+G184)</f>
        <v>14028.7884</v>
      </c>
      <c r="I184" s="7" t="n">
        <f aca="false">H184*(1+$E$3)</f>
        <v>14028.7884</v>
      </c>
    </row>
    <row r="185" customFormat="false" ht="12.8" hidden="false" customHeight="false" outlineLevel="0" collapsed="false">
      <c r="A185" s="1" t="n">
        <v>410406</v>
      </c>
      <c r="B185" s="1" t="s">
        <v>191</v>
      </c>
      <c r="C185" s="7" t="n">
        <v>36882.34</v>
      </c>
      <c r="D185" s="7" t="n">
        <f aca="false">C185-(C185*$E$2)</f>
        <v>36882.34</v>
      </c>
      <c r="E185" s="8"/>
      <c r="F185" s="7" t="n">
        <f aca="false">D185*(1-E185)</f>
        <v>36882.34</v>
      </c>
      <c r="G185" s="8" t="s">
        <v>13</v>
      </c>
      <c r="H185" s="7" t="n">
        <f aca="false">F185*(1+G185)</f>
        <v>44627.6314</v>
      </c>
      <c r="I185" s="7" t="n">
        <f aca="false">H185*(1+$E$3)</f>
        <v>44627.6314</v>
      </c>
    </row>
    <row r="186" customFormat="false" ht="12.8" hidden="false" customHeight="false" outlineLevel="0" collapsed="false">
      <c r="A186" s="1" t="n">
        <v>410414</v>
      </c>
      <c r="B186" s="1" t="s">
        <v>192</v>
      </c>
      <c r="C186" s="7" t="n">
        <v>10443.12</v>
      </c>
      <c r="D186" s="7" t="n">
        <f aca="false">C186-(C186*$E$2)</f>
        <v>10443.12</v>
      </c>
      <c r="E186" s="8"/>
      <c r="F186" s="7" t="n">
        <f aca="false">D186*(1-E186)</f>
        <v>10443.12</v>
      </c>
      <c r="G186" s="8" t="s">
        <v>13</v>
      </c>
      <c r="H186" s="7" t="n">
        <f aca="false">F186*(1+G186)</f>
        <v>12636.1752</v>
      </c>
      <c r="I186" s="7" t="n">
        <f aca="false">H186*(1+$E$3)</f>
        <v>12636.1752</v>
      </c>
    </row>
    <row r="187" customFormat="false" ht="12.8" hidden="false" customHeight="false" outlineLevel="0" collapsed="false">
      <c r="A187" s="1" t="n">
        <v>410416</v>
      </c>
      <c r="B187" s="1" t="s">
        <v>193</v>
      </c>
      <c r="C187" s="7" t="n">
        <v>16980.16</v>
      </c>
      <c r="D187" s="7" t="n">
        <f aca="false">C187-(C187*$E$2)</f>
        <v>16980.16</v>
      </c>
      <c r="E187" s="8"/>
      <c r="F187" s="7" t="n">
        <f aca="false">D187*(1-E187)</f>
        <v>16980.16</v>
      </c>
      <c r="G187" s="8" t="s">
        <v>13</v>
      </c>
      <c r="H187" s="7" t="n">
        <f aca="false">F187*(1+G187)</f>
        <v>20545.9936</v>
      </c>
      <c r="I187" s="7" t="n">
        <f aca="false">H187*(1+$E$3)</f>
        <v>20545.9936</v>
      </c>
    </row>
    <row r="188" customFormat="false" ht="12.8" hidden="false" customHeight="false" outlineLevel="0" collapsed="false">
      <c r="A188" s="1" t="n">
        <v>410418</v>
      </c>
      <c r="B188" s="1" t="s">
        <v>194</v>
      </c>
      <c r="C188" s="7" t="n">
        <v>25877.13</v>
      </c>
      <c r="D188" s="7" t="n">
        <f aca="false">C188-(C188*$E$2)</f>
        <v>25877.13</v>
      </c>
      <c r="E188" s="8"/>
      <c r="F188" s="7" t="n">
        <f aca="false">D188*(1-E188)</f>
        <v>25877.13</v>
      </c>
      <c r="G188" s="8" t="s">
        <v>13</v>
      </c>
      <c r="H188" s="7" t="n">
        <f aca="false">F188*(1+G188)</f>
        <v>31311.3273</v>
      </c>
      <c r="I188" s="7" t="n">
        <f aca="false">H188*(1+$E$3)</f>
        <v>31311.3273</v>
      </c>
    </row>
    <row r="189" customFormat="false" ht="12.8" hidden="false" customHeight="false" outlineLevel="0" collapsed="false">
      <c r="A189" s="1" t="n">
        <v>410420</v>
      </c>
      <c r="B189" s="1" t="s">
        <v>195</v>
      </c>
      <c r="C189" s="7" t="n">
        <v>38072.33</v>
      </c>
      <c r="D189" s="7" t="n">
        <f aca="false">C189-(C189*$E$2)</f>
        <v>38072.33</v>
      </c>
      <c r="E189" s="8"/>
      <c r="F189" s="7" t="n">
        <f aca="false">D189*(1-E189)</f>
        <v>38072.33</v>
      </c>
      <c r="G189" s="8" t="s">
        <v>13</v>
      </c>
      <c r="H189" s="7" t="n">
        <f aca="false">F189*(1+G189)</f>
        <v>46067.5193</v>
      </c>
      <c r="I189" s="7" t="n">
        <f aca="false">H189*(1+$E$3)</f>
        <v>46067.5193</v>
      </c>
    </row>
    <row r="190" customFormat="false" ht="12.8" hidden="false" customHeight="false" outlineLevel="0" collapsed="false">
      <c r="A190" s="1" t="n">
        <v>410426</v>
      </c>
      <c r="B190" s="1" t="s">
        <v>196</v>
      </c>
      <c r="C190" s="7" t="n">
        <v>20887.48</v>
      </c>
      <c r="D190" s="7" t="n">
        <f aca="false">C190-(C190*$E$2)</f>
        <v>20887.48</v>
      </c>
      <c r="E190" s="8"/>
      <c r="F190" s="7" t="n">
        <f aca="false">D190*(1-E190)</f>
        <v>20887.48</v>
      </c>
      <c r="G190" s="8" t="s">
        <v>13</v>
      </c>
      <c r="H190" s="7" t="n">
        <f aca="false">F190*(1+G190)</f>
        <v>25273.8508</v>
      </c>
      <c r="I190" s="7" t="n">
        <f aca="false">H190*(1+$E$3)</f>
        <v>25273.8508</v>
      </c>
    </row>
    <row r="191" customFormat="false" ht="12.8" hidden="false" customHeight="false" outlineLevel="0" collapsed="false">
      <c r="A191" s="1" t="n">
        <v>410430</v>
      </c>
      <c r="B191" s="1" t="s">
        <v>197</v>
      </c>
      <c r="C191" s="7" t="n">
        <v>27473.52</v>
      </c>
      <c r="D191" s="7" t="n">
        <f aca="false">C191-(C191*$E$2)</f>
        <v>27473.52</v>
      </c>
      <c r="E191" s="8"/>
      <c r="F191" s="7" t="n">
        <f aca="false">D191*(1-E191)</f>
        <v>27473.52</v>
      </c>
      <c r="G191" s="8" t="s">
        <v>13</v>
      </c>
      <c r="H191" s="7" t="n">
        <f aca="false">F191*(1+G191)</f>
        <v>33242.9592</v>
      </c>
      <c r="I191" s="7" t="n">
        <f aca="false">H191*(1+$E$3)</f>
        <v>33242.9592</v>
      </c>
    </row>
    <row r="192" customFormat="false" ht="12.8" hidden="false" customHeight="false" outlineLevel="0" collapsed="false">
      <c r="A192" s="1" t="n">
        <v>410432</v>
      </c>
      <c r="B192" s="1" t="s">
        <v>198</v>
      </c>
      <c r="C192" s="7" t="n">
        <v>20887.48</v>
      </c>
      <c r="D192" s="7" t="n">
        <f aca="false">C192-(C192*$E$2)</f>
        <v>20887.48</v>
      </c>
      <c r="E192" s="8"/>
      <c r="F192" s="7" t="n">
        <f aca="false">D192*(1-E192)</f>
        <v>20887.48</v>
      </c>
      <c r="G192" s="8" t="s">
        <v>13</v>
      </c>
      <c r="H192" s="7" t="n">
        <f aca="false">F192*(1+G192)</f>
        <v>25273.8508</v>
      </c>
      <c r="I192" s="7" t="n">
        <f aca="false">H192*(1+$E$3)</f>
        <v>25273.8508</v>
      </c>
    </row>
    <row r="193" customFormat="false" ht="12.8" hidden="false" customHeight="false" outlineLevel="0" collapsed="false">
      <c r="A193" s="1" t="n">
        <v>410434</v>
      </c>
      <c r="B193" s="1" t="s">
        <v>199</v>
      </c>
      <c r="C193" s="7" t="n">
        <v>24183.29</v>
      </c>
      <c r="D193" s="7" t="n">
        <f aca="false">C193-(C193*$E$2)</f>
        <v>24183.29</v>
      </c>
      <c r="E193" s="8"/>
      <c r="F193" s="7" t="n">
        <f aca="false">D193*(1-E193)</f>
        <v>24183.29</v>
      </c>
      <c r="G193" s="8" t="s">
        <v>13</v>
      </c>
      <c r="H193" s="7" t="n">
        <f aca="false">F193*(1+G193)</f>
        <v>29261.7809</v>
      </c>
      <c r="I193" s="7" t="n">
        <f aca="false">H193*(1+$E$3)</f>
        <v>29261.7809</v>
      </c>
    </row>
    <row r="194" customFormat="false" ht="12.8" hidden="false" customHeight="false" outlineLevel="0" collapsed="false">
      <c r="A194" s="1" t="n">
        <v>410436</v>
      </c>
      <c r="B194" s="1" t="s">
        <v>200</v>
      </c>
      <c r="C194" s="7" t="n">
        <v>27473.52</v>
      </c>
      <c r="D194" s="7" t="n">
        <f aca="false">C194-(C194*$E$2)</f>
        <v>27473.52</v>
      </c>
      <c r="E194" s="8"/>
      <c r="F194" s="7" t="n">
        <f aca="false">D194*(1-E194)</f>
        <v>27473.52</v>
      </c>
      <c r="G194" s="8" t="s">
        <v>13</v>
      </c>
      <c r="H194" s="7" t="n">
        <f aca="false">F194*(1+G194)</f>
        <v>33242.9592</v>
      </c>
      <c r="I194" s="7" t="n">
        <f aca="false">H194*(1+$E$3)</f>
        <v>33242.9592</v>
      </c>
    </row>
    <row r="195" customFormat="false" ht="12.8" hidden="false" customHeight="false" outlineLevel="0" collapsed="false">
      <c r="A195" s="1" t="n">
        <v>410438</v>
      </c>
      <c r="B195" s="1" t="s">
        <v>201</v>
      </c>
      <c r="C195" s="7" t="n">
        <v>20887.48</v>
      </c>
      <c r="D195" s="7" t="n">
        <f aca="false">C195-(C195*$E$2)</f>
        <v>20887.48</v>
      </c>
      <c r="E195" s="8"/>
      <c r="F195" s="7" t="n">
        <f aca="false">D195*(1-E195)</f>
        <v>20887.48</v>
      </c>
      <c r="G195" s="8" t="s">
        <v>13</v>
      </c>
      <c r="H195" s="7" t="n">
        <f aca="false">F195*(1+G195)</f>
        <v>25273.8508</v>
      </c>
      <c r="I195" s="7" t="n">
        <f aca="false">H195*(1+$E$3)</f>
        <v>25273.8508</v>
      </c>
    </row>
    <row r="196" customFormat="false" ht="12.8" hidden="false" customHeight="false" outlineLevel="0" collapsed="false">
      <c r="A196" s="1" t="n">
        <v>410442</v>
      </c>
      <c r="B196" s="1" t="s">
        <v>202</v>
      </c>
      <c r="C196" s="7" t="n">
        <v>28251.11</v>
      </c>
      <c r="D196" s="7" t="n">
        <f aca="false">C196-(C196*$E$2)</f>
        <v>28251.11</v>
      </c>
      <c r="E196" s="8"/>
      <c r="F196" s="7" t="n">
        <f aca="false">D196*(1-E196)</f>
        <v>28251.11</v>
      </c>
      <c r="G196" s="8" t="s">
        <v>13</v>
      </c>
      <c r="H196" s="7" t="n">
        <f aca="false">F196*(1+G196)</f>
        <v>34183.8431</v>
      </c>
      <c r="I196" s="7" t="n">
        <f aca="false">H196*(1+$E$3)</f>
        <v>34183.8431</v>
      </c>
    </row>
    <row r="197" customFormat="false" ht="12.8" hidden="false" customHeight="false" outlineLevel="0" collapsed="false">
      <c r="A197" s="1" t="n">
        <v>410444</v>
      </c>
      <c r="B197" s="1" t="s">
        <v>203</v>
      </c>
      <c r="C197" s="7" t="n">
        <v>20887.48</v>
      </c>
      <c r="D197" s="7" t="n">
        <f aca="false">C197-(C197*$E$2)</f>
        <v>20887.48</v>
      </c>
      <c r="E197" s="8"/>
      <c r="F197" s="7" t="n">
        <f aca="false">D197*(1-E197)</f>
        <v>20887.48</v>
      </c>
      <c r="G197" s="8" t="s">
        <v>13</v>
      </c>
      <c r="H197" s="7" t="n">
        <f aca="false">F197*(1+G197)</f>
        <v>25273.8508</v>
      </c>
      <c r="I197" s="7" t="n">
        <f aca="false">H197*(1+$E$3)</f>
        <v>25273.8508</v>
      </c>
    </row>
    <row r="198" customFormat="false" ht="12.8" hidden="false" customHeight="false" outlineLevel="0" collapsed="false">
      <c r="A198" s="1" t="n">
        <v>410448</v>
      </c>
      <c r="B198" s="1" t="s">
        <v>204</v>
      </c>
      <c r="C198" s="7" t="n">
        <v>28251.11</v>
      </c>
      <c r="D198" s="7" t="n">
        <f aca="false">C198-(C198*$E$2)</f>
        <v>28251.11</v>
      </c>
      <c r="E198" s="8"/>
      <c r="F198" s="7" t="n">
        <f aca="false">D198*(1-E198)</f>
        <v>28251.11</v>
      </c>
      <c r="G198" s="8" t="s">
        <v>13</v>
      </c>
      <c r="H198" s="7" t="n">
        <f aca="false">F198*(1+G198)</f>
        <v>34183.8431</v>
      </c>
      <c r="I198" s="7" t="n">
        <f aca="false">H198*(1+$E$3)</f>
        <v>34183.8431</v>
      </c>
    </row>
    <row r="199" customFormat="false" ht="12.8" hidden="false" customHeight="false" outlineLevel="0" collapsed="false">
      <c r="A199" s="1" t="n">
        <v>410449</v>
      </c>
      <c r="B199" s="1" t="s">
        <v>205</v>
      </c>
      <c r="C199" s="7" t="n">
        <v>21892.27</v>
      </c>
      <c r="D199" s="7" t="n">
        <f aca="false">C199-(C199*$E$2)</f>
        <v>21892.27</v>
      </c>
      <c r="E199" s="8"/>
      <c r="F199" s="7" t="n">
        <f aca="false">D199*(1-E199)</f>
        <v>21892.27</v>
      </c>
      <c r="G199" s="8" t="s">
        <v>13</v>
      </c>
      <c r="H199" s="7" t="n">
        <f aca="false">F199*(1+G199)</f>
        <v>26489.6467</v>
      </c>
      <c r="I199" s="7" t="n">
        <f aca="false">H199*(1+$E$3)</f>
        <v>26489.6467</v>
      </c>
    </row>
    <row r="200" customFormat="false" ht="12.8" hidden="false" customHeight="false" outlineLevel="0" collapsed="false">
      <c r="A200" s="1" t="n">
        <v>410450</v>
      </c>
      <c r="B200" s="1" t="s">
        <v>206</v>
      </c>
      <c r="C200" s="7" t="n">
        <v>25504.19</v>
      </c>
      <c r="D200" s="7" t="n">
        <f aca="false">C200-(C200*$E$2)</f>
        <v>25504.19</v>
      </c>
      <c r="E200" s="8"/>
      <c r="F200" s="7" t="n">
        <f aca="false">D200*(1-E200)</f>
        <v>25504.19</v>
      </c>
      <c r="G200" s="8" t="s">
        <v>13</v>
      </c>
      <c r="H200" s="7" t="n">
        <f aca="false">F200*(1+G200)</f>
        <v>30860.0699</v>
      </c>
      <c r="I200" s="7" t="n">
        <f aca="false">H200*(1+$E$3)</f>
        <v>30860.0699</v>
      </c>
    </row>
    <row r="201" customFormat="false" ht="12.8" hidden="false" customHeight="false" outlineLevel="0" collapsed="false">
      <c r="A201" s="1" t="n">
        <v>410451</v>
      </c>
      <c r="B201" s="1" t="s">
        <v>207</v>
      </c>
      <c r="C201" s="7" t="n">
        <v>29615.34</v>
      </c>
      <c r="D201" s="7" t="n">
        <f aca="false">C201-(C201*$E$2)</f>
        <v>29615.34</v>
      </c>
      <c r="E201" s="8"/>
      <c r="F201" s="7" t="n">
        <f aca="false">D201*(1-E201)</f>
        <v>29615.34</v>
      </c>
      <c r="G201" s="8" t="s">
        <v>13</v>
      </c>
      <c r="H201" s="7" t="n">
        <f aca="false">F201*(1+G201)</f>
        <v>35834.5614</v>
      </c>
      <c r="I201" s="7" t="n">
        <f aca="false">H201*(1+$E$3)</f>
        <v>35834.5614</v>
      </c>
    </row>
    <row r="202" customFormat="false" ht="12.8" hidden="false" customHeight="false" outlineLevel="0" collapsed="false">
      <c r="A202" s="1" t="n">
        <v>410453</v>
      </c>
      <c r="B202" s="1" t="s">
        <v>208</v>
      </c>
      <c r="C202" s="7" t="n">
        <v>21896.23</v>
      </c>
      <c r="D202" s="7" t="n">
        <f aca="false">C202-(C202*$E$2)</f>
        <v>21896.23</v>
      </c>
      <c r="E202" s="8"/>
      <c r="F202" s="7" t="n">
        <f aca="false">D202*(1-E202)</f>
        <v>21896.23</v>
      </c>
      <c r="G202" s="8" t="s">
        <v>13</v>
      </c>
      <c r="H202" s="7" t="n">
        <f aca="false">F202*(1+G202)</f>
        <v>26494.4383</v>
      </c>
      <c r="I202" s="7" t="n">
        <f aca="false">H202*(1+$E$3)</f>
        <v>26494.4383</v>
      </c>
    </row>
    <row r="203" customFormat="false" ht="12.8" hidden="false" customHeight="false" outlineLevel="0" collapsed="false">
      <c r="A203" s="1" t="n">
        <v>410454</v>
      </c>
      <c r="B203" s="1" t="s">
        <v>209</v>
      </c>
      <c r="C203" s="7" t="n">
        <v>25506.91</v>
      </c>
      <c r="D203" s="7" t="n">
        <f aca="false">C203-(C203*$E$2)</f>
        <v>25506.91</v>
      </c>
      <c r="E203" s="8"/>
      <c r="F203" s="7" t="n">
        <f aca="false">D203*(1-E203)</f>
        <v>25506.91</v>
      </c>
      <c r="G203" s="8" t="s">
        <v>13</v>
      </c>
      <c r="H203" s="7" t="n">
        <f aca="false">F203*(1+G203)</f>
        <v>30863.3611</v>
      </c>
      <c r="I203" s="7" t="n">
        <f aca="false">H203*(1+$E$3)</f>
        <v>30863.3611</v>
      </c>
    </row>
    <row r="204" customFormat="false" ht="12.8" hidden="false" customHeight="false" outlineLevel="0" collapsed="false">
      <c r="A204" s="1" t="n">
        <v>410455</v>
      </c>
      <c r="B204" s="1" t="s">
        <v>210</v>
      </c>
      <c r="C204" s="7" t="n">
        <v>29615.34</v>
      </c>
      <c r="D204" s="7" t="n">
        <f aca="false">C204-(C204*$E$2)</f>
        <v>29615.34</v>
      </c>
      <c r="E204" s="8"/>
      <c r="F204" s="7" t="n">
        <f aca="false">D204*(1-E204)</f>
        <v>29615.34</v>
      </c>
      <c r="G204" s="8" t="s">
        <v>13</v>
      </c>
      <c r="H204" s="7" t="n">
        <f aca="false">F204*(1+G204)</f>
        <v>35834.5614</v>
      </c>
      <c r="I204" s="7" t="n">
        <f aca="false">H204*(1+$E$3)</f>
        <v>35834.5614</v>
      </c>
    </row>
    <row r="205" customFormat="false" ht="12.8" hidden="false" customHeight="false" outlineLevel="0" collapsed="false">
      <c r="A205" s="1" t="n">
        <v>410456</v>
      </c>
      <c r="B205" s="1" t="s">
        <v>211</v>
      </c>
      <c r="C205" s="7" t="n">
        <v>2085.88</v>
      </c>
      <c r="D205" s="7" t="n">
        <f aca="false">C205-(C205*$E$2)</f>
        <v>2085.88</v>
      </c>
      <c r="E205" s="8"/>
      <c r="F205" s="7" t="n">
        <f aca="false">D205*(1-E205)</f>
        <v>2085.88</v>
      </c>
      <c r="G205" s="8" t="s">
        <v>13</v>
      </c>
      <c r="H205" s="7" t="n">
        <f aca="false">F205*(1+G205)</f>
        <v>2523.9148</v>
      </c>
      <c r="I205" s="7" t="n">
        <f aca="false">H205*(1+$E$3)</f>
        <v>2523.9148</v>
      </c>
    </row>
    <row r="206" customFormat="false" ht="12.8" hidden="false" customHeight="false" outlineLevel="0" collapsed="false">
      <c r="A206" s="1" t="n">
        <v>410458</v>
      </c>
      <c r="B206" s="1" t="s">
        <v>212</v>
      </c>
      <c r="C206" s="7" t="n">
        <v>2598.36</v>
      </c>
      <c r="D206" s="7" t="n">
        <f aca="false">C206-(C206*$E$2)</f>
        <v>2598.36</v>
      </c>
      <c r="E206" s="8"/>
      <c r="F206" s="7" t="n">
        <f aca="false">D206*(1-E206)</f>
        <v>2598.36</v>
      </c>
      <c r="G206" s="8" t="s">
        <v>13</v>
      </c>
      <c r="H206" s="7" t="n">
        <f aca="false">F206*(1+G206)</f>
        <v>3144.0156</v>
      </c>
      <c r="I206" s="7" t="n">
        <f aca="false">H206*(1+$E$3)</f>
        <v>3144.0156</v>
      </c>
    </row>
    <row r="207" customFormat="false" ht="12.8" hidden="false" customHeight="false" outlineLevel="0" collapsed="false">
      <c r="A207" s="1" t="n">
        <v>410460</v>
      </c>
      <c r="B207" s="1" t="s">
        <v>213</v>
      </c>
      <c r="C207" s="7" t="n">
        <v>3209.56</v>
      </c>
      <c r="D207" s="7" t="n">
        <f aca="false">C207-(C207*$E$2)</f>
        <v>3209.56</v>
      </c>
      <c r="E207" s="8"/>
      <c r="F207" s="7" t="n">
        <f aca="false">D207*(1-E207)</f>
        <v>3209.56</v>
      </c>
      <c r="G207" s="8" t="s">
        <v>13</v>
      </c>
      <c r="H207" s="7" t="n">
        <f aca="false">F207*(1+G207)</f>
        <v>3883.5676</v>
      </c>
      <c r="I207" s="7" t="n">
        <f aca="false">H207*(1+$E$3)</f>
        <v>3883.5676</v>
      </c>
    </row>
    <row r="208" customFormat="false" ht="12.8" hidden="false" customHeight="false" outlineLevel="0" collapsed="false">
      <c r="A208" s="1" t="n">
        <v>410462</v>
      </c>
      <c r="B208" s="1" t="s">
        <v>214</v>
      </c>
      <c r="C208" s="7" t="n">
        <v>4409.21</v>
      </c>
      <c r="D208" s="7" t="n">
        <f aca="false">C208-(C208*$E$2)</f>
        <v>4409.21</v>
      </c>
      <c r="E208" s="8"/>
      <c r="F208" s="7" t="n">
        <f aca="false">D208*(1-E208)</f>
        <v>4409.21</v>
      </c>
      <c r="G208" s="8" t="s">
        <v>13</v>
      </c>
      <c r="H208" s="7" t="n">
        <f aca="false">F208*(1+G208)</f>
        <v>5335.1441</v>
      </c>
      <c r="I208" s="7" t="n">
        <f aca="false">H208*(1+$E$3)</f>
        <v>5335.1441</v>
      </c>
    </row>
    <row r="209" customFormat="false" ht="12.8" hidden="false" customHeight="false" outlineLevel="0" collapsed="false">
      <c r="A209" s="1" t="n">
        <v>410464</v>
      </c>
      <c r="B209" s="1" t="s">
        <v>215</v>
      </c>
      <c r="C209" s="7" t="n">
        <v>5393.4</v>
      </c>
      <c r="D209" s="7" t="n">
        <f aca="false">C209-(C209*$E$2)</f>
        <v>5393.4</v>
      </c>
      <c r="E209" s="8"/>
      <c r="F209" s="7" t="n">
        <f aca="false">D209*(1-E209)</f>
        <v>5393.4</v>
      </c>
      <c r="G209" s="8" t="s">
        <v>13</v>
      </c>
      <c r="H209" s="7" t="n">
        <f aca="false">F209*(1+G209)</f>
        <v>6526.014</v>
      </c>
      <c r="I209" s="7" t="n">
        <f aca="false">H209*(1+$E$3)</f>
        <v>6526.014</v>
      </c>
    </row>
    <row r="210" customFormat="false" ht="12.8" hidden="false" customHeight="false" outlineLevel="0" collapsed="false">
      <c r="A210" s="1" t="n">
        <v>410466</v>
      </c>
      <c r="B210" s="1" t="s">
        <v>216</v>
      </c>
      <c r="C210" s="7" t="n">
        <v>7776.26</v>
      </c>
      <c r="D210" s="7" t="n">
        <f aca="false">C210-(C210*$E$2)</f>
        <v>7776.26</v>
      </c>
      <c r="E210" s="8"/>
      <c r="F210" s="7" t="n">
        <f aca="false">D210*(1-E210)</f>
        <v>7776.26</v>
      </c>
      <c r="G210" s="8" t="s">
        <v>13</v>
      </c>
      <c r="H210" s="7" t="n">
        <f aca="false">F210*(1+G210)</f>
        <v>9409.2746</v>
      </c>
      <c r="I210" s="7" t="n">
        <f aca="false">H210*(1+$E$3)</f>
        <v>9409.2746</v>
      </c>
    </row>
    <row r="211" customFormat="false" ht="12.8" hidden="false" customHeight="false" outlineLevel="0" collapsed="false">
      <c r="A211" s="1" t="n">
        <v>410468</v>
      </c>
      <c r="B211" s="1" t="s">
        <v>217</v>
      </c>
      <c r="C211" s="7" t="n">
        <v>9856.32</v>
      </c>
      <c r="D211" s="7" t="n">
        <f aca="false">C211-(C211*$E$2)</f>
        <v>9856.32</v>
      </c>
      <c r="E211" s="8"/>
      <c r="F211" s="7" t="n">
        <f aca="false">D211*(1-E211)</f>
        <v>9856.32</v>
      </c>
      <c r="G211" s="8" t="s">
        <v>13</v>
      </c>
      <c r="H211" s="7" t="n">
        <f aca="false">F211*(1+G211)</f>
        <v>11926.1472</v>
      </c>
      <c r="I211" s="7" t="n">
        <f aca="false">H211*(1+$E$3)</f>
        <v>11926.1472</v>
      </c>
    </row>
    <row r="212" customFormat="false" ht="12.8" hidden="false" customHeight="false" outlineLevel="0" collapsed="false">
      <c r="A212" s="1" t="n">
        <v>410470</v>
      </c>
      <c r="B212" s="1" t="s">
        <v>218</v>
      </c>
      <c r="C212" s="7" t="n">
        <v>7651.94</v>
      </c>
      <c r="D212" s="7" t="n">
        <f aca="false">C212-(C212*$E$2)</f>
        <v>7651.94</v>
      </c>
      <c r="E212" s="8"/>
      <c r="F212" s="7" t="n">
        <f aca="false">D212*(1-E212)</f>
        <v>7651.94</v>
      </c>
      <c r="G212" s="8" t="s">
        <v>13</v>
      </c>
      <c r="H212" s="7" t="n">
        <f aca="false">F212*(1+G212)</f>
        <v>9258.8474</v>
      </c>
      <c r="I212" s="7" t="n">
        <f aca="false">H212*(1+$E$3)</f>
        <v>9258.8474</v>
      </c>
    </row>
    <row r="213" customFormat="false" ht="12.8" hidden="false" customHeight="false" outlineLevel="0" collapsed="false">
      <c r="A213" s="1" t="n">
        <v>410478</v>
      </c>
      <c r="B213" s="1" t="s">
        <v>219</v>
      </c>
      <c r="C213" s="7" t="n">
        <v>1878.13</v>
      </c>
      <c r="D213" s="7" t="n">
        <f aca="false">C213-(C213*$E$2)</f>
        <v>1878.13</v>
      </c>
      <c r="E213" s="8"/>
      <c r="F213" s="7" t="n">
        <f aca="false">D213*(1-E213)</f>
        <v>1878.13</v>
      </c>
      <c r="G213" s="8" t="s">
        <v>13</v>
      </c>
      <c r="H213" s="7" t="n">
        <f aca="false">F213*(1+G213)</f>
        <v>2272.5373</v>
      </c>
      <c r="I213" s="7" t="n">
        <f aca="false">H213*(1+$E$3)</f>
        <v>2272.5373</v>
      </c>
    </row>
    <row r="214" customFormat="false" ht="12.8" hidden="false" customHeight="false" outlineLevel="0" collapsed="false">
      <c r="A214" s="1" t="n">
        <v>410481</v>
      </c>
      <c r="B214" s="1" t="s">
        <v>220</v>
      </c>
      <c r="C214" s="7" t="n">
        <v>2886.22</v>
      </c>
      <c r="D214" s="7" t="n">
        <f aca="false">C214-(C214*$E$2)</f>
        <v>2886.22</v>
      </c>
      <c r="E214" s="8"/>
      <c r="F214" s="7" t="n">
        <f aca="false">D214*(1-E214)</f>
        <v>2886.22</v>
      </c>
      <c r="G214" s="8" t="s">
        <v>13</v>
      </c>
      <c r="H214" s="7" t="n">
        <f aca="false">F214*(1+G214)</f>
        <v>3492.3262</v>
      </c>
      <c r="I214" s="7" t="n">
        <f aca="false">H214*(1+$E$3)</f>
        <v>3492.3262</v>
      </c>
    </row>
    <row r="215" customFormat="false" ht="12.8" hidden="false" customHeight="false" outlineLevel="0" collapsed="false">
      <c r="A215" s="1" t="n">
        <v>410483</v>
      </c>
      <c r="B215" s="1" t="s">
        <v>221</v>
      </c>
      <c r="C215" s="7" t="n">
        <v>4638.18</v>
      </c>
      <c r="D215" s="7" t="n">
        <f aca="false">C215-(C215*$E$2)</f>
        <v>4638.18</v>
      </c>
      <c r="E215" s="8"/>
      <c r="F215" s="7" t="n">
        <f aca="false">D215*(1-E215)</f>
        <v>4638.18</v>
      </c>
      <c r="G215" s="8" t="s">
        <v>13</v>
      </c>
      <c r="H215" s="7" t="n">
        <f aca="false">F215*(1+G215)</f>
        <v>5612.1978</v>
      </c>
      <c r="I215" s="7" t="n">
        <f aca="false">H215*(1+$E$3)</f>
        <v>5612.1978</v>
      </c>
    </row>
    <row r="216" customFormat="false" ht="12.8" hidden="false" customHeight="false" outlineLevel="0" collapsed="false">
      <c r="A216" s="1" t="n">
        <v>410485</v>
      </c>
      <c r="B216" s="1" t="s">
        <v>222</v>
      </c>
      <c r="C216" s="7" t="n">
        <v>5883.47</v>
      </c>
      <c r="D216" s="7" t="n">
        <f aca="false">C216-(C216*$E$2)</f>
        <v>5883.47</v>
      </c>
      <c r="E216" s="8"/>
      <c r="F216" s="7" t="n">
        <f aca="false">D216*(1-E216)</f>
        <v>5883.47</v>
      </c>
      <c r="G216" s="8" t="s">
        <v>13</v>
      </c>
      <c r="H216" s="7" t="n">
        <f aca="false">F216*(1+G216)</f>
        <v>7118.9987</v>
      </c>
      <c r="I216" s="7" t="n">
        <f aca="false">H216*(1+$E$3)</f>
        <v>7118.9987</v>
      </c>
    </row>
    <row r="217" customFormat="false" ht="12.8" hidden="false" customHeight="false" outlineLevel="0" collapsed="false">
      <c r="A217" s="1" t="n">
        <v>410487</v>
      </c>
      <c r="B217" s="1" t="s">
        <v>223</v>
      </c>
      <c r="C217" s="7" t="n">
        <v>8898.23</v>
      </c>
      <c r="D217" s="7" t="n">
        <f aca="false">C217-(C217*$E$2)</f>
        <v>8898.23</v>
      </c>
      <c r="E217" s="8"/>
      <c r="F217" s="7" t="n">
        <f aca="false">D217*(1-E217)</f>
        <v>8898.23</v>
      </c>
      <c r="G217" s="8" t="s">
        <v>13</v>
      </c>
      <c r="H217" s="7" t="n">
        <f aca="false">F217*(1+G217)</f>
        <v>10766.8583</v>
      </c>
      <c r="I217" s="7" t="n">
        <f aca="false">H217*(1+$E$3)</f>
        <v>10766.8583</v>
      </c>
    </row>
    <row r="218" customFormat="false" ht="12.8" hidden="false" customHeight="false" outlineLevel="0" collapsed="false">
      <c r="A218" s="1" t="n">
        <v>410491</v>
      </c>
      <c r="B218" s="1" t="s">
        <v>224</v>
      </c>
      <c r="C218" s="7" t="n">
        <v>13891.25</v>
      </c>
      <c r="D218" s="7" t="n">
        <f aca="false">C218-(C218*$E$2)</f>
        <v>13891.25</v>
      </c>
      <c r="E218" s="8"/>
      <c r="F218" s="7" t="n">
        <f aca="false">D218*(1-E218)</f>
        <v>13891.25</v>
      </c>
      <c r="G218" s="8" t="s">
        <v>13</v>
      </c>
      <c r="H218" s="7" t="n">
        <f aca="false">F218*(1+G218)</f>
        <v>16808.4125</v>
      </c>
      <c r="I218" s="7" t="n">
        <f aca="false">H218*(1+$E$3)</f>
        <v>16808.4125</v>
      </c>
    </row>
    <row r="219" customFormat="false" ht="12.8" hidden="false" customHeight="false" outlineLevel="0" collapsed="false">
      <c r="A219" s="1" t="n">
        <v>410493</v>
      </c>
      <c r="B219" s="1" t="s">
        <v>225</v>
      </c>
      <c r="C219" s="7" t="n">
        <v>21551.84</v>
      </c>
      <c r="D219" s="7" t="n">
        <f aca="false">C219-(C219*$E$2)</f>
        <v>21551.84</v>
      </c>
      <c r="E219" s="8"/>
      <c r="F219" s="7" t="n">
        <f aca="false">D219*(1-E219)</f>
        <v>21551.84</v>
      </c>
      <c r="G219" s="8" t="s">
        <v>13</v>
      </c>
      <c r="H219" s="7" t="n">
        <f aca="false">F219*(1+G219)</f>
        <v>26077.7264</v>
      </c>
      <c r="I219" s="7" t="n">
        <f aca="false">H219*(1+$E$3)</f>
        <v>26077.7264</v>
      </c>
    </row>
    <row r="220" customFormat="false" ht="12.8" hidden="false" customHeight="false" outlineLevel="0" collapsed="false">
      <c r="A220" s="1" t="n">
        <v>410495</v>
      </c>
      <c r="B220" s="1" t="s">
        <v>226</v>
      </c>
      <c r="C220" s="7" t="n">
        <v>25802.24</v>
      </c>
      <c r="D220" s="7" t="n">
        <f aca="false">C220-(C220*$E$2)</f>
        <v>25802.24</v>
      </c>
      <c r="E220" s="8"/>
      <c r="F220" s="7" t="n">
        <f aca="false">D220*(1-E220)</f>
        <v>25802.24</v>
      </c>
      <c r="G220" s="8" t="s">
        <v>13</v>
      </c>
      <c r="H220" s="7" t="n">
        <f aca="false">F220*(1+G220)</f>
        <v>31220.7104</v>
      </c>
      <c r="I220" s="7" t="n">
        <f aca="false">H220*(1+$E$3)</f>
        <v>31220.7104</v>
      </c>
    </row>
    <row r="221" customFormat="false" ht="12.8" hidden="false" customHeight="false" outlineLevel="0" collapsed="false">
      <c r="A221" s="1" t="n">
        <v>410500</v>
      </c>
      <c r="B221" s="1" t="s">
        <v>227</v>
      </c>
      <c r="C221" s="7" t="n">
        <v>5702.97</v>
      </c>
      <c r="D221" s="7" t="n">
        <f aca="false">C221-(C221*$E$2)</f>
        <v>5702.97</v>
      </c>
      <c r="E221" s="8"/>
      <c r="F221" s="7" t="n">
        <f aca="false">D221*(1-E221)</f>
        <v>5702.97</v>
      </c>
      <c r="G221" s="8" t="s">
        <v>13</v>
      </c>
      <c r="H221" s="7" t="n">
        <f aca="false">F221*(1+G221)</f>
        <v>6900.5937</v>
      </c>
      <c r="I221" s="7" t="n">
        <f aca="false">H221*(1+$E$3)</f>
        <v>6900.5937</v>
      </c>
    </row>
    <row r="222" customFormat="false" ht="12.8" hidden="false" customHeight="false" outlineLevel="0" collapsed="false">
      <c r="A222" s="1" t="n">
        <v>410502</v>
      </c>
      <c r="B222" s="1" t="s">
        <v>228</v>
      </c>
      <c r="C222" s="7" t="n">
        <v>12331.78</v>
      </c>
      <c r="D222" s="7" t="n">
        <f aca="false">C222-(C222*$E$2)</f>
        <v>12331.78</v>
      </c>
      <c r="E222" s="8"/>
      <c r="F222" s="7" t="n">
        <f aca="false">D222*(1-E222)</f>
        <v>12331.78</v>
      </c>
      <c r="G222" s="8" t="s">
        <v>13</v>
      </c>
      <c r="H222" s="7" t="n">
        <f aca="false">F222*(1+G222)</f>
        <v>14921.4538</v>
      </c>
      <c r="I222" s="7" t="n">
        <f aca="false">H222*(1+$E$3)</f>
        <v>14921.4538</v>
      </c>
    </row>
    <row r="223" customFormat="false" ht="12.8" hidden="false" customHeight="false" outlineLevel="0" collapsed="false">
      <c r="A223" s="1" t="n">
        <v>410610</v>
      </c>
      <c r="B223" s="1" t="s">
        <v>229</v>
      </c>
      <c r="C223" s="7" t="n">
        <v>1744.75</v>
      </c>
      <c r="D223" s="7" t="n">
        <f aca="false">C223-(C223*$E$2)</f>
        <v>1744.75</v>
      </c>
      <c r="E223" s="8"/>
      <c r="F223" s="7" t="n">
        <f aca="false">D223*(1-E223)</f>
        <v>1744.75</v>
      </c>
      <c r="G223" s="8" t="s">
        <v>13</v>
      </c>
      <c r="H223" s="7" t="n">
        <f aca="false">F223*(1+G223)</f>
        <v>2111.1475</v>
      </c>
      <c r="I223" s="7" t="n">
        <f aca="false">H223*(1+$E$3)</f>
        <v>2111.1475</v>
      </c>
    </row>
    <row r="224" customFormat="false" ht="12.8" hidden="false" customHeight="false" outlineLevel="0" collapsed="false">
      <c r="A224" s="1" t="n">
        <v>410507</v>
      </c>
      <c r="B224" s="1" t="s">
        <v>230</v>
      </c>
      <c r="C224" s="7" t="n">
        <v>47300.25</v>
      </c>
      <c r="D224" s="7" t="n">
        <f aca="false">C224-(C224*$E$2)</f>
        <v>47300.25</v>
      </c>
      <c r="E224" s="8"/>
      <c r="F224" s="7" t="n">
        <f aca="false">D224*(1-E224)</f>
        <v>47300.25</v>
      </c>
      <c r="G224" s="8" t="s">
        <v>13</v>
      </c>
      <c r="H224" s="7" t="n">
        <f aca="false">F224*(1+G224)</f>
        <v>57233.3025</v>
      </c>
      <c r="I224" s="7" t="n">
        <f aca="false">H224*(1+$E$3)</f>
        <v>57233.3025</v>
      </c>
    </row>
    <row r="225" customFormat="false" ht="12.8" hidden="false" customHeight="false" outlineLevel="0" collapsed="false">
      <c r="A225" s="1" t="n">
        <v>410508</v>
      </c>
      <c r="B225" s="1" t="s">
        <v>231</v>
      </c>
      <c r="C225" s="7" t="n">
        <v>39745.32</v>
      </c>
      <c r="D225" s="7" t="n">
        <f aca="false">C225-(C225*$E$2)</f>
        <v>39745.32</v>
      </c>
      <c r="E225" s="8"/>
      <c r="F225" s="7" t="n">
        <f aca="false">D225*(1-E225)</f>
        <v>39745.32</v>
      </c>
      <c r="G225" s="8" t="s">
        <v>13</v>
      </c>
      <c r="H225" s="7" t="n">
        <f aca="false">F225*(1+G225)</f>
        <v>48091.8372</v>
      </c>
      <c r="I225" s="7" t="n">
        <f aca="false">H225*(1+$E$3)</f>
        <v>48091.8372</v>
      </c>
    </row>
    <row r="226" customFormat="false" ht="12.8" hidden="false" customHeight="false" outlineLevel="0" collapsed="false">
      <c r="A226" s="1" t="n">
        <v>410620</v>
      </c>
      <c r="B226" s="1" t="s">
        <v>232</v>
      </c>
      <c r="C226" s="7" t="n">
        <v>3769.77</v>
      </c>
      <c r="D226" s="7" t="n">
        <f aca="false">C226-(C226*$E$2)</f>
        <v>3769.77</v>
      </c>
      <c r="E226" s="8"/>
      <c r="F226" s="7" t="n">
        <f aca="false">D226*(1-E226)</f>
        <v>3769.77</v>
      </c>
      <c r="G226" s="8" t="s">
        <v>13</v>
      </c>
      <c r="H226" s="7" t="n">
        <f aca="false">F226*(1+G226)</f>
        <v>4561.4217</v>
      </c>
      <c r="I226" s="7" t="n">
        <f aca="false">H226*(1+$E$3)</f>
        <v>4561.4217</v>
      </c>
    </row>
    <row r="227" customFormat="false" ht="12.8" hidden="false" customHeight="false" outlineLevel="0" collapsed="false">
      <c r="A227" s="1" t="n">
        <v>410510</v>
      </c>
      <c r="B227" s="1" t="s">
        <v>233</v>
      </c>
      <c r="C227" s="7" t="n">
        <v>19081.71</v>
      </c>
      <c r="D227" s="7" t="n">
        <f aca="false">C227-(C227*$E$2)</f>
        <v>19081.71</v>
      </c>
      <c r="E227" s="8"/>
      <c r="F227" s="7" t="n">
        <f aca="false">D227*(1-E227)</f>
        <v>19081.71</v>
      </c>
      <c r="G227" s="8" t="s">
        <v>13</v>
      </c>
      <c r="H227" s="7" t="n">
        <f aca="false">F227*(1+G227)</f>
        <v>23088.8691</v>
      </c>
      <c r="I227" s="7" t="n">
        <f aca="false">H227*(1+$E$3)</f>
        <v>23088.8691</v>
      </c>
    </row>
    <row r="228" customFormat="false" ht="12.8" hidden="false" customHeight="false" outlineLevel="0" collapsed="false">
      <c r="A228" s="1" t="n">
        <v>410512</v>
      </c>
      <c r="B228" s="1" t="s">
        <v>234</v>
      </c>
      <c r="C228" s="7" t="n">
        <v>31943.75</v>
      </c>
      <c r="D228" s="7" t="n">
        <f aca="false">C228-(C228*$E$2)</f>
        <v>31943.75</v>
      </c>
      <c r="E228" s="8"/>
      <c r="F228" s="7" t="n">
        <f aca="false">D228*(1-E228)</f>
        <v>31943.75</v>
      </c>
      <c r="G228" s="8" t="s">
        <v>13</v>
      </c>
      <c r="H228" s="7" t="n">
        <f aca="false">F228*(1+G228)</f>
        <v>38651.9375</v>
      </c>
      <c r="I228" s="7" t="n">
        <f aca="false">H228*(1+$E$3)</f>
        <v>38651.9375</v>
      </c>
    </row>
    <row r="229" customFormat="false" ht="12.8" hidden="false" customHeight="false" outlineLevel="0" collapsed="false">
      <c r="A229" s="1" t="n">
        <v>410520</v>
      </c>
      <c r="B229" s="1" t="s">
        <v>235</v>
      </c>
      <c r="C229" s="7" t="n">
        <v>34782.17</v>
      </c>
      <c r="D229" s="7" t="n">
        <f aca="false">C229-(C229*$E$2)</f>
        <v>34782.17</v>
      </c>
      <c r="E229" s="8"/>
      <c r="F229" s="7" t="n">
        <f aca="false">D229*(1-E229)</f>
        <v>34782.17</v>
      </c>
      <c r="G229" s="8" t="s">
        <v>13</v>
      </c>
      <c r="H229" s="7" t="n">
        <f aca="false">F229*(1+G229)</f>
        <v>42086.4257</v>
      </c>
      <c r="I229" s="7" t="n">
        <f aca="false">H229*(1+$E$3)</f>
        <v>42086.4257</v>
      </c>
    </row>
    <row r="230" customFormat="false" ht="12.8" hidden="false" customHeight="false" outlineLevel="0" collapsed="false">
      <c r="A230" s="1" t="n">
        <v>410528</v>
      </c>
      <c r="B230" s="1" t="s">
        <v>236</v>
      </c>
      <c r="C230" s="7" t="n">
        <v>11135.09</v>
      </c>
      <c r="D230" s="7" t="n">
        <f aca="false">C230-(C230*$E$2)</f>
        <v>11135.09</v>
      </c>
      <c r="E230" s="8"/>
      <c r="F230" s="7" t="n">
        <f aca="false">D230*(1-E230)</f>
        <v>11135.09</v>
      </c>
      <c r="G230" s="8" t="s">
        <v>13</v>
      </c>
      <c r="H230" s="7" t="n">
        <f aca="false">F230*(1+G230)</f>
        <v>13473.4589</v>
      </c>
      <c r="I230" s="7" t="n">
        <f aca="false">H230*(1+$E$3)</f>
        <v>13473.4589</v>
      </c>
    </row>
    <row r="231" customFormat="false" ht="12.8" hidden="false" customHeight="false" outlineLevel="0" collapsed="false">
      <c r="A231" s="1" t="n">
        <v>410530</v>
      </c>
      <c r="B231" s="1" t="s">
        <v>237</v>
      </c>
      <c r="C231" s="7" t="n">
        <v>24044.49</v>
      </c>
      <c r="D231" s="7" t="n">
        <f aca="false">C231-(C231*$E$2)</f>
        <v>24044.49</v>
      </c>
      <c r="E231" s="8"/>
      <c r="F231" s="7" t="n">
        <f aca="false">D231*(1-E231)</f>
        <v>24044.49</v>
      </c>
      <c r="G231" s="8" t="s">
        <v>13</v>
      </c>
      <c r="H231" s="7" t="n">
        <f aca="false">F231*(1+G231)</f>
        <v>29093.8329</v>
      </c>
      <c r="I231" s="7" t="n">
        <f aca="false">H231*(1+$E$3)</f>
        <v>29093.8329</v>
      </c>
    </row>
    <row r="232" customFormat="false" ht="12.8" hidden="false" customHeight="false" outlineLevel="0" collapsed="false">
      <c r="A232" s="1" t="n">
        <v>410532</v>
      </c>
      <c r="B232" s="1" t="s">
        <v>238</v>
      </c>
      <c r="C232" s="7" t="n">
        <v>19279.35</v>
      </c>
      <c r="D232" s="7" t="n">
        <f aca="false">C232-(C232*$E$2)</f>
        <v>19279.35</v>
      </c>
      <c r="E232" s="8"/>
      <c r="F232" s="7" t="n">
        <f aca="false">D232*(1-E232)</f>
        <v>19279.35</v>
      </c>
      <c r="G232" s="8" t="s">
        <v>13</v>
      </c>
      <c r="H232" s="7" t="n">
        <f aca="false">F232*(1+G232)</f>
        <v>23328.0135</v>
      </c>
      <c r="I232" s="7" t="n">
        <f aca="false">H232*(1+$E$3)</f>
        <v>23328.0135</v>
      </c>
    </row>
    <row r="233" customFormat="false" ht="12.8" hidden="false" customHeight="false" outlineLevel="0" collapsed="false">
      <c r="A233" s="1" t="n">
        <v>410540</v>
      </c>
      <c r="B233" s="1" t="s">
        <v>239</v>
      </c>
      <c r="C233" s="7" t="n">
        <v>25047.12</v>
      </c>
      <c r="D233" s="7" t="n">
        <f aca="false">C233-(C233*$E$2)</f>
        <v>25047.12</v>
      </c>
      <c r="E233" s="8"/>
      <c r="F233" s="7" t="n">
        <f aca="false">D233*(1-E233)</f>
        <v>25047.12</v>
      </c>
      <c r="G233" s="8" t="s">
        <v>13</v>
      </c>
      <c r="H233" s="7" t="n">
        <f aca="false">F233*(1+G233)</f>
        <v>30307.0152</v>
      </c>
      <c r="I233" s="7" t="n">
        <f aca="false">H233*(1+$E$3)</f>
        <v>30307.0152</v>
      </c>
    </row>
    <row r="234" customFormat="false" ht="12.8" hidden="false" customHeight="false" outlineLevel="0" collapsed="false">
      <c r="A234" s="1" t="n">
        <v>410542</v>
      </c>
      <c r="B234" s="1" t="s">
        <v>240</v>
      </c>
      <c r="C234" s="7" t="n">
        <v>29296.49</v>
      </c>
      <c r="D234" s="7" t="n">
        <f aca="false">C234-(C234*$E$2)</f>
        <v>29296.49</v>
      </c>
      <c r="E234" s="8"/>
      <c r="F234" s="7" t="n">
        <f aca="false">D234*(1-E234)</f>
        <v>29296.49</v>
      </c>
      <c r="G234" s="8" t="s">
        <v>13</v>
      </c>
      <c r="H234" s="7" t="n">
        <f aca="false">F234*(1+G234)</f>
        <v>35448.7529</v>
      </c>
      <c r="I234" s="7" t="n">
        <f aca="false">H234*(1+$E$3)</f>
        <v>35448.7529</v>
      </c>
    </row>
    <row r="235" customFormat="false" ht="12.8" hidden="false" customHeight="false" outlineLevel="0" collapsed="false">
      <c r="A235" s="1" t="n">
        <v>410545</v>
      </c>
      <c r="B235" s="1" t="s">
        <v>241</v>
      </c>
      <c r="C235" s="7" t="n">
        <v>25047.12</v>
      </c>
      <c r="D235" s="7" t="n">
        <f aca="false">C235-(C235*$E$2)</f>
        <v>25047.12</v>
      </c>
      <c r="E235" s="8"/>
      <c r="F235" s="7" t="n">
        <f aca="false">D235*(1-E235)</f>
        <v>25047.12</v>
      </c>
      <c r="G235" s="8" t="s">
        <v>13</v>
      </c>
      <c r="H235" s="7" t="n">
        <f aca="false">F235*(1+G235)</f>
        <v>30307.0152</v>
      </c>
      <c r="I235" s="7" t="n">
        <f aca="false">H235*(1+$E$3)</f>
        <v>30307.0152</v>
      </c>
    </row>
    <row r="236" customFormat="false" ht="12.8" hidden="false" customHeight="false" outlineLevel="0" collapsed="false">
      <c r="A236" s="1" t="n">
        <v>410547</v>
      </c>
      <c r="B236" s="1" t="s">
        <v>242</v>
      </c>
      <c r="C236" s="7" t="n">
        <v>29296.49</v>
      </c>
      <c r="D236" s="7" t="n">
        <f aca="false">C236-(C236*$E$2)</f>
        <v>29296.49</v>
      </c>
      <c r="E236" s="8"/>
      <c r="F236" s="7" t="n">
        <f aca="false">D236*(1-E236)</f>
        <v>29296.49</v>
      </c>
      <c r="G236" s="8" t="s">
        <v>13</v>
      </c>
      <c r="H236" s="7" t="n">
        <f aca="false">F236*(1+G236)</f>
        <v>35448.7529</v>
      </c>
      <c r="I236" s="7" t="n">
        <f aca="false">H236*(1+$E$3)</f>
        <v>35448.7529</v>
      </c>
    </row>
    <row r="237" customFormat="false" ht="12.8" hidden="false" customHeight="false" outlineLevel="0" collapsed="false">
      <c r="A237" s="1" t="n">
        <v>410549</v>
      </c>
      <c r="B237" s="1" t="s">
        <v>243</v>
      </c>
      <c r="C237" s="7" t="n">
        <v>25047.12</v>
      </c>
      <c r="D237" s="7" t="n">
        <f aca="false">C237-(C237*$E$2)</f>
        <v>25047.12</v>
      </c>
      <c r="E237" s="8"/>
      <c r="F237" s="7" t="n">
        <f aca="false">D237*(1-E237)</f>
        <v>25047.12</v>
      </c>
      <c r="G237" s="8" t="s">
        <v>13</v>
      </c>
      <c r="H237" s="7" t="n">
        <f aca="false">F237*(1+G237)</f>
        <v>30307.0152</v>
      </c>
      <c r="I237" s="7" t="n">
        <f aca="false">H237*(1+$E$3)</f>
        <v>30307.0152</v>
      </c>
    </row>
    <row r="238" customFormat="false" ht="12.8" hidden="false" customHeight="false" outlineLevel="0" collapsed="false">
      <c r="A238" s="1" t="n">
        <v>410551</v>
      </c>
      <c r="B238" s="1" t="s">
        <v>244</v>
      </c>
      <c r="C238" s="7" t="n">
        <v>29296.49</v>
      </c>
      <c r="D238" s="7" t="n">
        <f aca="false">C238-(C238*$E$2)</f>
        <v>29296.49</v>
      </c>
      <c r="E238" s="8"/>
      <c r="F238" s="7" t="n">
        <f aca="false">D238*(1-E238)</f>
        <v>29296.49</v>
      </c>
      <c r="G238" s="8" t="s">
        <v>13</v>
      </c>
      <c r="H238" s="7" t="n">
        <f aca="false">F238*(1+G238)</f>
        <v>35448.7529</v>
      </c>
      <c r="I238" s="7" t="n">
        <f aca="false">H238*(1+$E$3)</f>
        <v>35448.7529</v>
      </c>
    </row>
    <row r="239" customFormat="false" ht="12.8" hidden="false" customHeight="false" outlineLevel="0" collapsed="false">
      <c r="A239" s="1" t="n">
        <v>410580</v>
      </c>
      <c r="B239" s="1" t="s">
        <v>245</v>
      </c>
      <c r="C239" s="7" t="n">
        <v>2713.08</v>
      </c>
      <c r="D239" s="7" t="n">
        <f aca="false">C239-(C239*$E$2)</f>
        <v>2713.08</v>
      </c>
      <c r="E239" s="8"/>
      <c r="F239" s="7" t="n">
        <f aca="false">D239*(1-E239)</f>
        <v>2713.08</v>
      </c>
      <c r="G239" s="8" t="s">
        <v>13</v>
      </c>
      <c r="H239" s="7" t="n">
        <f aca="false">F239*(1+G239)</f>
        <v>3282.8268</v>
      </c>
      <c r="I239" s="7" t="n">
        <f aca="false">H239*(1+$E$3)</f>
        <v>3282.8268</v>
      </c>
    </row>
    <row r="240" customFormat="false" ht="12.8" hidden="false" customHeight="false" outlineLevel="0" collapsed="false">
      <c r="A240" s="1" t="n">
        <v>410582</v>
      </c>
      <c r="B240" s="1" t="s">
        <v>246</v>
      </c>
      <c r="C240" s="7" t="n">
        <v>3013.19</v>
      </c>
      <c r="D240" s="7" t="n">
        <f aca="false">C240-(C240*$E$2)</f>
        <v>3013.19</v>
      </c>
      <c r="E240" s="8"/>
      <c r="F240" s="7" t="n">
        <f aca="false">D240*(1-E240)</f>
        <v>3013.19</v>
      </c>
      <c r="G240" s="8" t="s">
        <v>13</v>
      </c>
      <c r="H240" s="7" t="n">
        <f aca="false">F240*(1+G240)</f>
        <v>3645.9599</v>
      </c>
      <c r="I240" s="7" t="n">
        <f aca="false">H240*(1+$E$3)</f>
        <v>3645.9599</v>
      </c>
    </row>
    <row r="241" customFormat="false" ht="12.8" hidden="false" customHeight="false" outlineLevel="0" collapsed="false">
      <c r="A241" s="1" t="n">
        <v>410584</v>
      </c>
      <c r="B241" s="1" t="s">
        <v>247</v>
      </c>
      <c r="C241" s="7" t="n">
        <v>3306.47</v>
      </c>
      <c r="D241" s="7" t="n">
        <f aca="false">C241-(C241*$E$2)</f>
        <v>3306.47</v>
      </c>
      <c r="E241" s="8"/>
      <c r="F241" s="7" t="n">
        <f aca="false">D241*(1-E241)</f>
        <v>3306.47</v>
      </c>
      <c r="G241" s="8" t="s">
        <v>13</v>
      </c>
      <c r="H241" s="7" t="n">
        <f aca="false">F241*(1+G241)</f>
        <v>4000.8287</v>
      </c>
      <c r="I241" s="7" t="n">
        <f aca="false">H241*(1+$E$3)</f>
        <v>4000.8287</v>
      </c>
    </row>
    <row r="242" customFormat="false" ht="12.8" hidden="false" customHeight="false" outlineLevel="0" collapsed="false">
      <c r="A242" s="1" t="n">
        <v>410590</v>
      </c>
      <c r="B242" s="1" t="s">
        <v>248</v>
      </c>
      <c r="C242" s="7" t="n">
        <v>3391.3</v>
      </c>
      <c r="D242" s="7" t="n">
        <f aca="false">C242-(C242*$E$2)</f>
        <v>3391.3</v>
      </c>
      <c r="E242" s="8"/>
      <c r="F242" s="7" t="n">
        <f aca="false">D242*(1-E242)</f>
        <v>3391.3</v>
      </c>
      <c r="G242" s="8" t="s">
        <v>13</v>
      </c>
      <c r="H242" s="7" t="n">
        <f aca="false">F242*(1+G242)</f>
        <v>4103.473</v>
      </c>
      <c r="I242" s="7" t="n">
        <f aca="false">H242*(1+$E$3)</f>
        <v>4103.473</v>
      </c>
    </row>
    <row r="243" customFormat="false" ht="12.8" hidden="false" customHeight="false" outlineLevel="0" collapsed="false">
      <c r="A243" s="1" t="n">
        <v>410592</v>
      </c>
      <c r="B243" s="1" t="s">
        <v>249</v>
      </c>
      <c r="C243" s="7" t="n">
        <v>3701.54</v>
      </c>
      <c r="D243" s="7" t="n">
        <f aca="false">C243-(C243*$E$2)</f>
        <v>3701.54</v>
      </c>
      <c r="E243" s="8"/>
      <c r="F243" s="7" t="n">
        <f aca="false">D243*(1-E243)</f>
        <v>3701.54</v>
      </c>
      <c r="G243" s="8" t="s">
        <v>13</v>
      </c>
      <c r="H243" s="7" t="n">
        <f aca="false">F243*(1+G243)</f>
        <v>4478.8634</v>
      </c>
      <c r="I243" s="7" t="n">
        <f aca="false">H243*(1+$E$3)</f>
        <v>4478.8634</v>
      </c>
    </row>
    <row r="244" customFormat="false" ht="12.8" hidden="false" customHeight="false" outlineLevel="0" collapsed="false">
      <c r="A244" s="1" t="n">
        <v>410594</v>
      </c>
      <c r="B244" s="1" t="s">
        <v>250</v>
      </c>
      <c r="C244" s="7" t="n">
        <v>3997.54</v>
      </c>
      <c r="D244" s="7" t="n">
        <f aca="false">C244-(C244*$E$2)</f>
        <v>3997.54</v>
      </c>
      <c r="E244" s="8"/>
      <c r="F244" s="7" t="n">
        <f aca="false">D244*(1-E244)</f>
        <v>3997.54</v>
      </c>
      <c r="G244" s="8" t="s">
        <v>13</v>
      </c>
      <c r="H244" s="7" t="n">
        <f aca="false">F244*(1+G244)</f>
        <v>4837.0234</v>
      </c>
      <c r="I244" s="7" t="n">
        <f aca="false">H244*(1+$E$3)</f>
        <v>4837.0234</v>
      </c>
    </row>
    <row r="245" customFormat="false" ht="12.8" hidden="false" customHeight="false" outlineLevel="0" collapsed="false">
      <c r="A245" s="1" t="n">
        <v>410600</v>
      </c>
      <c r="B245" s="1" t="s">
        <v>251</v>
      </c>
      <c r="C245" s="7" t="n">
        <v>3501.46</v>
      </c>
      <c r="D245" s="7" t="n">
        <f aca="false">C245-(C245*$E$2)</f>
        <v>3501.46</v>
      </c>
      <c r="E245" s="8"/>
      <c r="F245" s="7" t="n">
        <f aca="false">D245*(1-E245)</f>
        <v>3501.46</v>
      </c>
      <c r="G245" s="8" t="s">
        <v>13</v>
      </c>
      <c r="H245" s="7" t="n">
        <f aca="false">F245*(1+G245)</f>
        <v>4236.7666</v>
      </c>
      <c r="I245" s="7" t="n">
        <f aca="false">H245*(1+$E$3)</f>
        <v>4236.7666</v>
      </c>
    </row>
    <row r="246" customFormat="false" ht="12.8" hidden="false" customHeight="false" outlineLevel="0" collapsed="false">
      <c r="A246" s="1" t="n">
        <v>410602</v>
      </c>
      <c r="B246" s="1" t="s">
        <v>252</v>
      </c>
      <c r="C246" s="7" t="n">
        <v>3717.82</v>
      </c>
      <c r="D246" s="7" t="n">
        <f aca="false">C246-(C246*$E$2)</f>
        <v>3717.82</v>
      </c>
      <c r="E246" s="8"/>
      <c r="F246" s="7" t="n">
        <f aca="false">D246*(1-E246)</f>
        <v>3717.82</v>
      </c>
      <c r="G246" s="8" t="s">
        <v>13</v>
      </c>
      <c r="H246" s="7" t="n">
        <f aca="false">F246*(1+G246)</f>
        <v>4498.5622</v>
      </c>
      <c r="I246" s="7" t="n">
        <f aca="false">H246*(1+$E$3)</f>
        <v>4498.5622</v>
      </c>
    </row>
    <row r="247" customFormat="false" ht="12.8" hidden="false" customHeight="false" outlineLevel="0" collapsed="false">
      <c r="A247" s="1" t="n">
        <v>410604</v>
      </c>
      <c r="B247" s="1" t="s">
        <v>253</v>
      </c>
      <c r="C247" s="7" t="n">
        <v>4200.37</v>
      </c>
      <c r="D247" s="7" t="n">
        <f aca="false">C247-(C247*$E$2)</f>
        <v>4200.37</v>
      </c>
      <c r="E247" s="8"/>
      <c r="F247" s="7" t="n">
        <f aca="false">D247*(1-E247)</f>
        <v>4200.37</v>
      </c>
      <c r="G247" s="8" t="s">
        <v>13</v>
      </c>
      <c r="H247" s="7" t="n">
        <f aca="false">F247*(1+G247)</f>
        <v>5082.4477</v>
      </c>
      <c r="I247" s="7" t="n">
        <f aca="false">H247*(1+$E$3)</f>
        <v>5082.4477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0T07:07:48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5-20T07:07:48Z</dcterms:modified>
  <cp:revision>0</cp:revision>
  <dc:subject/>
  <dc:title>Lista de  precios al 20-05-2025</dc:title>
</cp:coreProperties>
</file>