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reta L&amp;R de Fibra Negra Hidrorepelente 3 Pzas.Visor Movil. *03701107 *</t>
  </si>
  <si>
    <t xml:space="preserve">21%</t>
  </si>
  <si>
    <t xml:space="preserve">Mascara Poliamida Nylon C/Visor Fijo y Arnes a Cremall.L&amp;R. * 03300209 *</t>
  </si>
  <si>
    <t xml:space="preserve">Mascara Poliamida Nylon C/Visor Movil y Arnes a Cremall.L&amp;R. * 03350209 *</t>
  </si>
  <si>
    <t xml:space="preserve">Protector Facial Acrilico L&amp;R 211 x 20. * 03450400 *</t>
  </si>
  <si>
    <t xml:space="preserve">Protector Facial Acrilico L&amp;R 212 x 20. Con Visera. (Incoloro) * 03450600 *</t>
  </si>
  <si>
    <t xml:space="preserve">Protector Facial Poliamida C/Visor Policarbonato L&amp;R. * 03400209 *</t>
  </si>
  <si>
    <t xml:space="preserve">Repuesto Policarbonato P/Protector L&amp;R * 03500800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26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47095</v>
      </c>
      <c r="B7" s="1" t="s">
        <v>12</v>
      </c>
      <c r="C7" s="7" t="n">
        <v>22325.91</v>
      </c>
      <c r="D7" s="7" t="n">
        <f aca="false">C7-(C7*$E$2)</f>
        <v>22325.91</v>
      </c>
      <c r="E7" s="8"/>
      <c r="F7" s="7" t="n">
        <f aca="false">D7*(1-E7)</f>
        <v>22325.91</v>
      </c>
      <c r="G7" s="8" t="s">
        <v>13</v>
      </c>
      <c r="H7" s="7" t="n">
        <f aca="false">F7*(1+G7)</f>
        <v>27014.3511</v>
      </c>
      <c r="I7" s="7" t="n">
        <f aca="false">H7*(1+$E$3)</f>
        <v>27014.3511</v>
      </c>
    </row>
    <row r="8" customFormat="false" ht="12.8" hidden="false" customHeight="false" outlineLevel="0" collapsed="false">
      <c r="A8" s="1" t="n">
        <v>447470</v>
      </c>
      <c r="B8" s="1" t="s">
        <v>14</v>
      </c>
      <c r="C8" s="7" t="n">
        <v>16974.03</v>
      </c>
      <c r="D8" s="7" t="n">
        <f aca="false">C8-(C8*$E$2)</f>
        <v>16974.03</v>
      </c>
      <c r="E8" s="8"/>
      <c r="F8" s="7" t="n">
        <f aca="false">D8*(1-E8)</f>
        <v>16974.03</v>
      </c>
      <c r="G8" s="8" t="s">
        <v>13</v>
      </c>
      <c r="H8" s="7" t="n">
        <f aca="false">F8*(1+G8)</f>
        <v>20538.5763</v>
      </c>
      <c r="I8" s="7" t="n">
        <f aca="false">H8*(1+$E$3)</f>
        <v>20538.5763</v>
      </c>
    </row>
    <row r="9" customFormat="false" ht="12.8" hidden="false" customHeight="false" outlineLevel="0" collapsed="false">
      <c r="A9" s="1" t="n">
        <v>447475</v>
      </c>
      <c r="B9" s="1" t="s">
        <v>15</v>
      </c>
      <c r="C9" s="7" t="n">
        <v>23084.72</v>
      </c>
      <c r="D9" s="7" t="n">
        <f aca="false">C9-(C9*$E$2)</f>
        <v>23084.72</v>
      </c>
      <c r="E9" s="8"/>
      <c r="F9" s="7" t="n">
        <f aca="false">D9*(1-E9)</f>
        <v>23084.72</v>
      </c>
      <c r="G9" s="8" t="s">
        <v>13</v>
      </c>
      <c r="H9" s="7" t="n">
        <f aca="false">F9*(1+G9)</f>
        <v>27932.5112</v>
      </c>
      <c r="I9" s="7" t="n">
        <f aca="false">H9*(1+$E$3)</f>
        <v>27932.5112</v>
      </c>
    </row>
    <row r="10" customFormat="false" ht="12.8" hidden="false" customHeight="false" outlineLevel="0" collapsed="false">
      <c r="A10" s="1" t="n">
        <v>447110</v>
      </c>
      <c r="B10" s="1" t="s">
        <v>16</v>
      </c>
      <c r="C10" s="7" t="n">
        <v>18419.02</v>
      </c>
      <c r="D10" s="7" t="n">
        <f aca="false">C10-(C10*$E$2)</f>
        <v>18419.02</v>
      </c>
      <c r="E10" s="8"/>
      <c r="F10" s="7" t="n">
        <f aca="false">D10*(1-E10)</f>
        <v>18419.02</v>
      </c>
      <c r="G10" s="8" t="s">
        <v>13</v>
      </c>
      <c r="H10" s="7" t="n">
        <f aca="false">F10*(1+G10)</f>
        <v>22287.0142</v>
      </c>
      <c r="I10" s="7" t="n">
        <f aca="false">H10*(1+$E$3)</f>
        <v>22287.0142</v>
      </c>
    </row>
    <row r="11" customFormat="false" ht="12.8" hidden="false" customHeight="false" outlineLevel="0" collapsed="false">
      <c r="A11" s="1" t="n">
        <v>447115</v>
      </c>
      <c r="B11" s="1" t="s">
        <v>17</v>
      </c>
      <c r="C11" s="7" t="n">
        <v>21390.76</v>
      </c>
      <c r="D11" s="7" t="n">
        <f aca="false">C11-(C11*$E$2)</f>
        <v>21390.76</v>
      </c>
      <c r="E11" s="8"/>
      <c r="F11" s="7" t="n">
        <f aca="false">D11*(1-E11)</f>
        <v>21390.76</v>
      </c>
      <c r="G11" s="8" t="s">
        <v>13</v>
      </c>
      <c r="H11" s="7" t="n">
        <f aca="false">F11*(1+G11)</f>
        <v>25882.8196</v>
      </c>
      <c r="I11" s="7" t="n">
        <f aca="false">H11*(1+$E$3)</f>
        <v>25882.8196</v>
      </c>
    </row>
    <row r="12" customFormat="false" ht="12.8" hidden="false" customHeight="false" outlineLevel="0" collapsed="false">
      <c r="A12" s="1" t="n">
        <v>447160</v>
      </c>
      <c r="B12" s="1" t="s">
        <v>18</v>
      </c>
      <c r="C12" s="7" t="n">
        <v>20203.67</v>
      </c>
      <c r="D12" s="7" t="n">
        <f aca="false">C12-(C12*$E$2)</f>
        <v>20203.67</v>
      </c>
      <c r="E12" s="8"/>
      <c r="F12" s="7" t="n">
        <f aca="false">D12*(1-E12)</f>
        <v>20203.67</v>
      </c>
      <c r="G12" s="8" t="s">
        <v>13</v>
      </c>
      <c r="H12" s="7" t="n">
        <f aca="false">F12*(1+G12)</f>
        <v>24446.4407</v>
      </c>
      <c r="I12" s="7" t="n">
        <f aca="false">H12*(1+$E$3)</f>
        <v>24446.4407</v>
      </c>
    </row>
    <row r="13" customFormat="false" ht="12.8" hidden="false" customHeight="false" outlineLevel="0" collapsed="false">
      <c r="A13" s="1" t="n">
        <v>447165</v>
      </c>
      <c r="B13" s="1" t="s">
        <v>19</v>
      </c>
      <c r="C13" s="7" t="n">
        <v>5129.08</v>
      </c>
      <c r="D13" s="7" t="n">
        <f aca="false">C13-(C13*$E$2)</f>
        <v>5129.08</v>
      </c>
      <c r="E13" s="8"/>
      <c r="F13" s="7" t="n">
        <f aca="false">D13*(1-E13)</f>
        <v>5129.08</v>
      </c>
      <c r="G13" s="8" t="s">
        <v>13</v>
      </c>
      <c r="H13" s="7" t="n">
        <f aca="false">F13*(1+G13)</f>
        <v>6206.1868</v>
      </c>
      <c r="I13" s="7" t="n">
        <f aca="false">H13*(1+$E$3)</f>
        <v>6206.186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59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9T09:59:57Z</dcterms:modified>
  <cp:revision>0</cp:revision>
  <dc:subject/>
  <dc:title>Lista de  precios al 19-05-2025</dc:title>
</cp:coreProperties>
</file>