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nafe 1 Hornalla G/N * MAZU * ART. 86</t>
  </si>
  <si>
    <t xml:space="preserve">21%</t>
  </si>
  <si>
    <t xml:space="preserve">Anafe 2 Hornalla G/N * MAZU * ART. 88</t>
  </si>
  <si>
    <t xml:space="preserve">Barral corto P/Garrafas.10 Kg.C/Llave MAZU ART. 62</t>
  </si>
  <si>
    <t xml:space="preserve">Barral doble p/garrafas. 3 Kg. C/Llave MAZU ART. 67</t>
  </si>
  <si>
    <t xml:space="preserve">Barral doble p/garrafas.10 kg.C/Llave MAZU ART. 66</t>
  </si>
  <si>
    <t xml:space="preserve">Barral largo .P/Garrafas 10 Kg.C/Llave MAZU ART. 64</t>
  </si>
  <si>
    <t xml:space="preserve">Calentador ENLOZADO a Gas * MAZU * ART. 42</t>
  </si>
  <si>
    <t xml:space="preserve">Calentador Enlozado a Gas P/ Viajero * MAZU* ART.70</t>
  </si>
  <si>
    <t xml:space="preserve">Farol Enlozado a Gas Economico ART.43* MAZU *</t>
  </si>
  <si>
    <t xml:space="preserve">Quemador Cco.P/Garrafa 2/3 Kgs. ART.13112/048</t>
  </si>
  <si>
    <t xml:space="preserve">Regulador completo P/Garrafa 4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3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5029</v>
      </c>
      <c r="B7" s="1" t="s">
        <v>12</v>
      </c>
      <c r="C7" s="7" t="n">
        <v>43264.7</v>
      </c>
      <c r="D7" s="7" t="n">
        <f aca="false">C7-(C7*$E$2)</f>
        <v>43264.7</v>
      </c>
      <c r="E7" s="8"/>
      <c r="F7" s="7" t="n">
        <f aca="false">D7*(1-E7)</f>
        <v>43264.7</v>
      </c>
      <c r="G7" s="8" t="s">
        <v>13</v>
      </c>
      <c r="H7" s="7" t="n">
        <f aca="false">F7*(1+G7)</f>
        <v>52350.287</v>
      </c>
      <c r="I7" s="7" t="n">
        <f aca="false">H7*(1+$E$3)</f>
        <v>52350.287</v>
      </c>
    </row>
    <row r="8" customFormat="false" ht="12.8" hidden="false" customHeight="false" outlineLevel="0" collapsed="false">
      <c r="A8" s="1" t="n">
        <v>345025</v>
      </c>
      <c r="B8" s="1" t="s">
        <v>14</v>
      </c>
      <c r="C8" s="7" t="n">
        <v>56359.54</v>
      </c>
      <c r="D8" s="7" t="n">
        <f aca="false">C8-(C8*$E$2)</f>
        <v>56359.54</v>
      </c>
      <c r="E8" s="8"/>
      <c r="F8" s="7" t="n">
        <f aca="false">D8*(1-E8)</f>
        <v>56359.54</v>
      </c>
      <c r="G8" s="8" t="s">
        <v>13</v>
      </c>
      <c r="H8" s="7" t="n">
        <f aca="false">F8*(1+G8)</f>
        <v>68195.0434</v>
      </c>
      <c r="I8" s="7" t="n">
        <f aca="false">H8*(1+$E$3)</f>
        <v>68195.0434</v>
      </c>
    </row>
    <row r="9" customFormat="false" ht="12.8" hidden="false" customHeight="false" outlineLevel="0" collapsed="false">
      <c r="A9" s="1" t="n">
        <v>345005</v>
      </c>
      <c r="B9" s="1" t="s">
        <v>15</v>
      </c>
      <c r="C9" s="7" t="n">
        <v>29074.81</v>
      </c>
      <c r="D9" s="7" t="n">
        <f aca="false">C9-(C9*$E$2)</f>
        <v>29074.81</v>
      </c>
      <c r="E9" s="8"/>
      <c r="F9" s="7" t="n">
        <f aca="false">D9*(1-E9)</f>
        <v>29074.81</v>
      </c>
      <c r="G9" s="8" t="s">
        <v>13</v>
      </c>
      <c r="H9" s="7" t="n">
        <f aca="false">F9*(1+G9)</f>
        <v>35180.5201</v>
      </c>
      <c r="I9" s="7" t="n">
        <f aca="false">H9*(1+$E$3)</f>
        <v>35180.5201</v>
      </c>
    </row>
    <row r="10" customFormat="false" ht="12.8" hidden="false" customHeight="false" outlineLevel="0" collapsed="false">
      <c r="A10" s="1" t="n">
        <v>345004</v>
      </c>
      <c r="B10" s="1" t="s">
        <v>16</v>
      </c>
      <c r="C10" s="7" t="n">
        <v>51144.37</v>
      </c>
      <c r="D10" s="7" t="n">
        <f aca="false">C10-(C10*$E$2)</f>
        <v>51144.37</v>
      </c>
      <c r="E10" s="8"/>
      <c r="F10" s="7" t="n">
        <f aca="false">D10*(1-E10)</f>
        <v>51144.37</v>
      </c>
      <c r="G10" s="8" t="s">
        <v>13</v>
      </c>
      <c r="H10" s="7" t="n">
        <f aca="false">F10*(1+G10)</f>
        <v>61884.6877</v>
      </c>
      <c r="I10" s="7" t="n">
        <f aca="false">H10*(1+$E$3)</f>
        <v>61884.6877</v>
      </c>
    </row>
    <row r="11" customFormat="false" ht="12.8" hidden="false" customHeight="false" outlineLevel="0" collapsed="false">
      <c r="A11" s="1" t="n">
        <v>345003</v>
      </c>
      <c r="B11" s="1" t="s">
        <v>17</v>
      </c>
      <c r="C11" s="7" t="n">
        <v>56326.52</v>
      </c>
      <c r="D11" s="7" t="n">
        <f aca="false">C11-(C11*$E$2)</f>
        <v>56326.52</v>
      </c>
      <c r="E11" s="8"/>
      <c r="F11" s="7" t="n">
        <f aca="false">D11*(1-E11)</f>
        <v>56326.52</v>
      </c>
      <c r="G11" s="8" t="s">
        <v>13</v>
      </c>
      <c r="H11" s="7" t="n">
        <f aca="false">F11*(1+G11)</f>
        <v>68155.0892</v>
      </c>
      <c r="I11" s="7" t="n">
        <f aca="false">H11*(1+$E$3)</f>
        <v>68155.0892</v>
      </c>
    </row>
    <row r="12" customFormat="false" ht="12.8" hidden="false" customHeight="false" outlineLevel="0" collapsed="false">
      <c r="A12" s="1" t="n">
        <v>345006</v>
      </c>
      <c r="B12" s="1" t="s">
        <v>18</v>
      </c>
      <c r="C12" s="7" t="n">
        <v>36292.2</v>
      </c>
      <c r="D12" s="7" t="n">
        <f aca="false">C12-(C12*$E$2)</f>
        <v>36292.2</v>
      </c>
      <c r="E12" s="8"/>
      <c r="F12" s="7" t="n">
        <f aca="false">D12*(1-E12)</f>
        <v>36292.2</v>
      </c>
      <c r="G12" s="8" t="s">
        <v>13</v>
      </c>
      <c r="H12" s="7" t="n">
        <f aca="false">F12*(1+G12)</f>
        <v>43913.562</v>
      </c>
      <c r="I12" s="7" t="n">
        <f aca="false">H12*(1+$E$3)</f>
        <v>43913.562</v>
      </c>
    </row>
    <row r="13" customFormat="false" ht="12.8" hidden="false" customHeight="false" outlineLevel="0" collapsed="false">
      <c r="A13" s="1" t="n">
        <v>345030</v>
      </c>
      <c r="B13" s="1" t="s">
        <v>19</v>
      </c>
      <c r="C13" s="7" t="n">
        <v>15871.16</v>
      </c>
      <c r="D13" s="7" t="n">
        <f aca="false">C13-(C13*$E$2)</f>
        <v>15871.16</v>
      </c>
      <c r="E13" s="8"/>
      <c r="F13" s="7" t="n">
        <f aca="false">D13*(1-E13)</f>
        <v>15871.16</v>
      </c>
      <c r="G13" s="8" t="s">
        <v>13</v>
      </c>
      <c r="H13" s="7" t="n">
        <f aca="false">F13*(1+G13)</f>
        <v>19204.1036</v>
      </c>
      <c r="I13" s="7" t="n">
        <f aca="false">H13*(1+$E$3)</f>
        <v>19204.1036</v>
      </c>
    </row>
    <row r="14" customFormat="false" ht="12.8" hidden="false" customHeight="false" outlineLevel="0" collapsed="false">
      <c r="A14" s="1" t="n">
        <v>345034</v>
      </c>
      <c r="B14" s="1" t="s">
        <v>20</v>
      </c>
      <c r="C14" s="7" t="n">
        <v>17305.97</v>
      </c>
      <c r="D14" s="7" t="n">
        <f aca="false">C14-(C14*$E$2)</f>
        <v>17305.97</v>
      </c>
      <c r="E14" s="8"/>
      <c r="F14" s="7" t="n">
        <f aca="false">D14*(1-E14)</f>
        <v>17305.97</v>
      </c>
      <c r="G14" s="8" t="s">
        <v>13</v>
      </c>
      <c r="H14" s="7" t="n">
        <f aca="false">F14*(1+G14)</f>
        <v>20940.2237</v>
      </c>
      <c r="I14" s="7" t="n">
        <f aca="false">H14*(1+$E$3)</f>
        <v>20940.2237</v>
      </c>
    </row>
    <row r="15" customFormat="false" ht="12.8" hidden="false" customHeight="false" outlineLevel="0" collapsed="false">
      <c r="A15" s="1" t="n">
        <v>345050</v>
      </c>
      <c r="B15" s="1" t="s">
        <v>21</v>
      </c>
      <c r="C15" s="7" t="n">
        <v>27737.8</v>
      </c>
      <c r="D15" s="7" t="n">
        <f aca="false">C15-(C15*$E$2)</f>
        <v>27737.8</v>
      </c>
      <c r="E15" s="8"/>
      <c r="F15" s="7" t="n">
        <f aca="false">D15*(1-E15)</f>
        <v>27737.8</v>
      </c>
      <c r="G15" s="8" t="s">
        <v>13</v>
      </c>
      <c r="H15" s="7" t="n">
        <f aca="false">F15*(1+G15)</f>
        <v>33562.738</v>
      </c>
      <c r="I15" s="7" t="n">
        <f aca="false">H15*(1+$E$3)</f>
        <v>33562.738</v>
      </c>
    </row>
    <row r="16" customFormat="false" ht="12.8" hidden="false" customHeight="false" outlineLevel="0" collapsed="false">
      <c r="A16" s="1" t="n">
        <v>345008</v>
      </c>
      <c r="B16" s="1" t="s">
        <v>22</v>
      </c>
      <c r="C16" s="7" t="n">
        <v>25801.52</v>
      </c>
      <c r="D16" s="7" t="n">
        <f aca="false">C16-(C16*$E$2)</f>
        <v>25801.52</v>
      </c>
      <c r="E16" s="8"/>
      <c r="F16" s="7" t="n">
        <f aca="false">D16*(1-E16)</f>
        <v>25801.52</v>
      </c>
      <c r="G16" s="8" t="s">
        <v>13</v>
      </c>
      <c r="H16" s="7" t="n">
        <f aca="false">F16*(1+G16)</f>
        <v>31219.8392</v>
      </c>
      <c r="I16" s="7" t="n">
        <f aca="false">H16*(1+$E$3)</f>
        <v>31219.8392</v>
      </c>
    </row>
    <row r="17" customFormat="false" ht="12.8" hidden="false" customHeight="false" outlineLevel="0" collapsed="false">
      <c r="A17" s="1" t="n">
        <v>345012</v>
      </c>
      <c r="B17" s="1" t="s">
        <v>23</v>
      </c>
      <c r="C17" s="7" t="n">
        <v>10786.79</v>
      </c>
      <c r="D17" s="7" t="n">
        <f aca="false">C17-(C17*$E$2)</f>
        <v>10786.79</v>
      </c>
      <c r="E17" s="8"/>
      <c r="F17" s="7" t="n">
        <f aca="false">D17*(1-E17)</f>
        <v>10786.79</v>
      </c>
      <c r="G17" s="8" t="s">
        <v>13</v>
      </c>
      <c r="H17" s="7" t="n">
        <f aca="false">F17*(1+G17)</f>
        <v>13052.0159</v>
      </c>
      <c r="I17" s="7" t="n">
        <f aca="false">H17*(1+$E$3)</f>
        <v>13052.01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4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4:20Z</dcterms:modified>
  <cp:revision>0</cp:revision>
  <dc:subject/>
  <dc:title>Lista de  precios al 22-10-2025</dc:title>
</cp:coreProperties>
</file>