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6.0 mm. BLITZ</t>
  </si>
  <si>
    <t xml:space="preserve">Mecha Punta Metal Duro - Corta 8.0 mm. BLITZ</t>
  </si>
  <si>
    <t xml:space="preserve">Mecha Punta Metal Duro - EXTRALARGA 10x400 mm. BLITZ</t>
  </si>
  <si>
    <t xml:space="preserve">Mecha Punta Metal Duro - EXTRALARGA 6x400 mm. BLITZ</t>
  </si>
  <si>
    <t xml:space="preserve">Mecha Punta Metal Duro - EXTRALARGA 8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9" activeCellId="0" sqref="I1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319.98</v>
      </c>
      <c r="D7" s="7" t="n">
        <f aca="false">C7-(C7*$E$2)</f>
        <v>4319.98</v>
      </c>
      <c r="E7" s="8"/>
      <c r="F7" s="7" t="n">
        <f aca="false">D7*(1-E7)</f>
        <v>4319.98</v>
      </c>
      <c r="G7" s="8" t="s">
        <v>13</v>
      </c>
      <c r="H7" s="7" t="n">
        <f aca="false">F7*(1+G7)</f>
        <v>5227.1758</v>
      </c>
      <c r="I7" s="7" t="n">
        <f aca="false">H7*(1+$E$3)</f>
        <v>5227.1758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9252.98</v>
      </c>
      <c r="D8" s="7" t="n">
        <f aca="false">C8-(C8*$E$2)</f>
        <v>9252.98</v>
      </c>
      <c r="E8" s="8"/>
      <c r="F8" s="7" t="n">
        <f aca="false">D8*(1-E8)</f>
        <v>9252.98</v>
      </c>
      <c r="G8" s="8" t="s">
        <v>13</v>
      </c>
      <c r="H8" s="7" t="n">
        <f aca="false">F8*(1+G8)</f>
        <v>11196.1058</v>
      </c>
      <c r="I8" s="7" t="n">
        <f aca="false">H8*(1+$E$3)</f>
        <v>11196.1058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237.59</v>
      </c>
      <c r="D9" s="7" t="n">
        <f aca="false">C9-(C9*$E$2)</f>
        <v>1237.59</v>
      </c>
      <c r="E9" s="8"/>
      <c r="F9" s="7" t="n">
        <f aca="false">D9*(1-E9)</f>
        <v>1237.59</v>
      </c>
      <c r="G9" s="8" t="s">
        <v>13</v>
      </c>
      <c r="H9" s="7" t="n">
        <f aca="false">F9*(1+G9)</f>
        <v>1497.4839</v>
      </c>
      <c r="I9" s="7" t="n">
        <f aca="false">H9*(1+$E$3)</f>
        <v>1497.4839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503.61</v>
      </c>
      <c r="D10" s="7" t="n">
        <f aca="false">C10-(C10*$E$2)</f>
        <v>1503.61</v>
      </c>
      <c r="E10" s="8"/>
      <c r="F10" s="7" t="n">
        <f aca="false">D10*(1-E10)</f>
        <v>1503.61</v>
      </c>
      <c r="G10" s="8" t="s">
        <v>13</v>
      </c>
      <c r="H10" s="7" t="n">
        <f aca="false">F10*(1+G10)</f>
        <v>1819.3681</v>
      </c>
      <c r="I10" s="7" t="n">
        <f aca="false">H10*(1+$E$3)</f>
        <v>1819.36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74.22</v>
      </c>
      <c r="D11" s="7" t="n">
        <f aca="false">C11-(C11*$E$2)</f>
        <v>674.22</v>
      </c>
      <c r="E11" s="8"/>
      <c r="F11" s="7" t="n">
        <f aca="false">D11*(1-E11)</f>
        <v>674.22</v>
      </c>
      <c r="G11" s="8" t="s">
        <v>13</v>
      </c>
      <c r="H11" s="7" t="n">
        <f aca="false">F11*(1+G11)</f>
        <v>815.8062</v>
      </c>
      <c r="I11" s="7" t="n">
        <f aca="false">H11*(1+$E$3)</f>
        <v>815.8062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74.22</v>
      </c>
      <c r="D12" s="7" t="n">
        <f aca="false">C12-(C12*$E$2)</f>
        <v>674.22</v>
      </c>
      <c r="E12" s="8"/>
      <c r="F12" s="7" t="n">
        <f aca="false">D12*(1-E12)</f>
        <v>674.22</v>
      </c>
      <c r="G12" s="8" t="s">
        <v>13</v>
      </c>
      <c r="H12" s="7" t="n">
        <f aca="false">F12*(1+G12)</f>
        <v>815.8062</v>
      </c>
      <c r="I12" s="7" t="n">
        <f aca="false">H12*(1+$E$3)</f>
        <v>815.8062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919.39</v>
      </c>
      <c r="D13" s="7" t="n">
        <f aca="false">C13-(C13*$E$2)</f>
        <v>919.39</v>
      </c>
      <c r="E13" s="8"/>
      <c r="F13" s="7" t="n">
        <f aca="false">D13*(1-E13)</f>
        <v>919.39</v>
      </c>
      <c r="G13" s="8" t="s">
        <v>13</v>
      </c>
      <c r="H13" s="7" t="n">
        <f aca="false">F13*(1+G13)</f>
        <v>1112.4619</v>
      </c>
      <c r="I13" s="7" t="n">
        <f aca="false">H13*(1+$E$3)</f>
        <v>1112.461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968.03</v>
      </c>
      <c r="D14" s="7" t="n">
        <f aca="false">C14-(C14*$E$2)</f>
        <v>7968.03</v>
      </c>
      <c r="E14" s="8"/>
      <c r="F14" s="7" t="n">
        <f aca="false">D14*(1-E14)</f>
        <v>7968.03</v>
      </c>
      <c r="G14" s="8" t="s">
        <v>13</v>
      </c>
      <c r="H14" s="7" t="n">
        <f aca="false">F14*(1+G14)</f>
        <v>9641.3163</v>
      </c>
      <c r="I14" s="7" t="n">
        <f aca="false">H14*(1+$E$3)</f>
        <v>9641.3163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642.25</v>
      </c>
      <c r="D15" s="7" t="n">
        <f aca="false">C15-(C15*$E$2)</f>
        <v>8642.25</v>
      </c>
      <c r="E15" s="8"/>
      <c r="F15" s="7" t="n">
        <f aca="false">D15*(1-E15)</f>
        <v>8642.25</v>
      </c>
      <c r="G15" s="8" t="s">
        <v>13</v>
      </c>
      <c r="H15" s="7" t="n">
        <f aca="false">F15*(1+G15)</f>
        <v>10457.1225</v>
      </c>
      <c r="I15" s="7" t="n">
        <f aca="false">H15*(1+$E$3)</f>
        <v>10457.122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642.25</v>
      </c>
      <c r="D16" s="7" t="n">
        <f aca="false">C16-(C16*$E$2)</f>
        <v>8642.25</v>
      </c>
      <c r="E16" s="8"/>
      <c r="F16" s="7" t="n">
        <f aca="false">D16*(1-E16)</f>
        <v>8642.25</v>
      </c>
      <c r="G16" s="8" t="s">
        <v>13</v>
      </c>
      <c r="H16" s="7" t="n">
        <f aca="false">F16*(1+G16)</f>
        <v>10457.1225</v>
      </c>
      <c r="I16" s="7" t="n">
        <f aca="false">H16*(1+$E$3)</f>
        <v>10457.122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848.78</v>
      </c>
      <c r="D17" s="7" t="n">
        <f aca="false">C17-(C17*$E$2)</f>
        <v>10848.78</v>
      </c>
      <c r="E17" s="8"/>
      <c r="F17" s="7" t="n">
        <f aca="false">D17*(1-E17)</f>
        <v>10848.78</v>
      </c>
      <c r="G17" s="8" t="s">
        <v>13</v>
      </c>
      <c r="H17" s="7" t="n">
        <f aca="false">F17*(1+G17)</f>
        <v>13127.0238</v>
      </c>
      <c r="I17" s="7" t="n">
        <f aca="false">H17*(1+$E$3)</f>
        <v>13127.0238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910.07</v>
      </c>
      <c r="D18" s="7" t="n">
        <f aca="false">C18-(C18*$E$2)</f>
        <v>10910.07</v>
      </c>
      <c r="E18" s="8"/>
      <c r="F18" s="7" t="n">
        <f aca="false">D18*(1-E18)</f>
        <v>10910.07</v>
      </c>
      <c r="G18" s="8" t="s">
        <v>13</v>
      </c>
      <c r="H18" s="7" t="n">
        <f aca="false">F18*(1+G18)</f>
        <v>13201.1847</v>
      </c>
      <c r="I18" s="7" t="n">
        <f aca="false">H18*(1+$E$3)</f>
        <v>13201.184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2197.22</v>
      </c>
      <c r="D19" s="7" t="n">
        <f aca="false">C19-(C19*$E$2)</f>
        <v>12197.22</v>
      </c>
      <c r="E19" s="8"/>
      <c r="F19" s="7" t="n">
        <f aca="false">D19*(1-E19)</f>
        <v>12197.22</v>
      </c>
      <c r="G19" s="8" t="s">
        <v>13</v>
      </c>
      <c r="H19" s="7" t="n">
        <f aca="false">F19*(1+G19)</f>
        <v>14758.6362</v>
      </c>
      <c r="I19" s="7" t="n">
        <f aca="false">H19*(1+$E$3)</f>
        <v>14758.6362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2197.22</v>
      </c>
      <c r="D20" s="7" t="n">
        <f aca="false">C20-(C20*$E$2)</f>
        <v>12197.22</v>
      </c>
      <c r="E20" s="8"/>
      <c r="F20" s="7" t="n">
        <f aca="false">D20*(1-E20)</f>
        <v>12197.22</v>
      </c>
      <c r="G20" s="8" t="s">
        <v>13</v>
      </c>
      <c r="H20" s="7" t="n">
        <f aca="false">F20*(1+G20)</f>
        <v>14758.6362</v>
      </c>
      <c r="I20" s="7" t="n">
        <f aca="false">H20*(1+$E$3)</f>
        <v>14758.6362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626.26</v>
      </c>
      <c r="D21" s="7" t="n">
        <f aca="false">C21-(C21*$E$2)</f>
        <v>12626.26</v>
      </c>
      <c r="E21" s="8"/>
      <c r="F21" s="7" t="n">
        <f aca="false">D21*(1-E21)</f>
        <v>12626.26</v>
      </c>
      <c r="G21" s="8" t="s">
        <v>13</v>
      </c>
      <c r="H21" s="7" t="n">
        <f aca="false">F21*(1+G21)</f>
        <v>15277.7746</v>
      </c>
      <c r="I21" s="7" t="n">
        <f aca="false">H21*(1+$E$3)</f>
        <v>15277.7746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626.26</v>
      </c>
      <c r="D22" s="7" t="n">
        <f aca="false">C22-(C22*$E$2)</f>
        <v>12626.26</v>
      </c>
      <c r="E22" s="8"/>
      <c r="F22" s="7" t="n">
        <f aca="false">D22*(1-E22)</f>
        <v>12626.26</v>
      </c>
      <c r="G22" s="8" t="s">
        <v>13</v>
      </c>
      <c r="H22" s="7" t="n">
        <f aca="false">F22*(1+G22)</f>
        <v>15277.7746</v>
      </c>
      <c r="I22" s="7" t="n">
        <f aca="false">H22*(1+$E$3)</f>
        <v>15277.7746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3361.78</v>
      </c>
      <c r="D23" s="7" t="n">
        <f aca="false">C23-(C23*$E$2)</f>
        <v>13361.78</v>
      </c>
      <c r="E23" s="8"/>
      <c r="F23" s="7" t="n">
        <f aca="false">D23*(1-E23)</f>
        <v>13361.78</v>
      </c>
      <c r="G23" s="8" t="s">
        <v>13</v>
      </c>
      <c r="H23" s="7" t="n">
        <f aca="false">F23*(1+G23)</f>
        <v>16167.7538</v>
      </c>
      <c r="I23" s="7" t="n">
        <f aca="false">H23*(1+$E$3)</f>
        <v>16167.7538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3361.78</v>
      </c>
      <c r="D24" s="7" t="n">
        <f aca="false">C24-(C24*$E$2)</f>
        <v>13361.78</v>
      </c>
      <c r="E24" s="8"/>
      <c r="F24" s="7" t="n">
        <f aca="false">D24*(1-E24)</f>
        <v>13361.78</v>
      </c>
      <c r="G24" s="8" t="s">
        <v>13</v>
      </c>
      <c r="H24" s="7" t="n">
        <f aca="false">F24*(1+G24)</f>
        <v>16167.7538</v>
      </c>
      <c r="I24" s="7" t="n">
        <f aca="false">H24*(1+$E$3)</f>
        <v>16167.7538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80.68</v>
      </c>
      <c r="D25" s="7" t="n">
        <f aca="false">C25-(C25*$E$2)</f>
        <v>980.68</v>
      </c>
      <c r="E25" s="8"/>
      <c r="F25" s="7" t="n">
        <f aca="false">D25*(1-E25)</f>
        <v>980.68</v>
      </c>
      <c r="G25" s="8" t="s">
        <v>13</v>
      </c>
      <c r="H25" s="7" t="n">
        <f aca="false">F25*(1+G25)</f>
        <v>1186.6228</v>
      </c>
      <c r="I25" s="7" t="n">
        <f aca="false">H25*(1+$E$3)</f>
        <v>1186.6228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80.68</v>
      </c>
      <c r="D26" s="7" t="n">
        <f aca="false">C26-(C26*$E$2)</f>
        <v>980.68</v>
      </c>
      <c r="E26" s="8"/>
      <c r="F26" s="7" t="n">
        <f aca="false">D26*(1-E26)</f>
        <v>980.68</v>
      </c>
      <c r="G26" s="8" t="s">
        <v>13</v>
      </c>
      <c r="H26" s="7" t="n">
        <f aca="false">F26*(1+G26)</f>
        <v>1186.6228</v>
      </c>
      <c r="I26" s="7" t="n">
        <f aca="false">H26*(1+$E$3)</f>
        <v>1186.6228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80.68</v>
      </c>
      <c r="D27" s="7" t="n">
        <f aca="false">C27-(C27*$E$2)</f>
        <v>980.68</v>
      </c>
      <c r="E27" s="8"/>
      <c r="F27" s="7" t="n">
        <f aca="false">D27*(1-E27)</f>
        <v>980.68</v>
      </c>
      <c r="G27" s="8" t="s">
        <v>13</v>
      </c>
      <c r="H27" s="7" t="n">
        <f aca="false">F27*(1+G27)</f>
        <v>1186.6228</v>
      </c>
      <c r="I27" s="7" t="n">
        <f aca="false">H27*(1+$E$3)</f>
        <v>1186.6228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80.68</v>
      </c>
      <c r="D28" s="7" t="n">
        <f aca="false">C28-(C28*$E$2)</f>
        <v>980.68</v>
      </c>
      <c r="E28" s="8"/>
      <c r="F28" s="7" t="n">
        <f aca="false">D28*(1-E28)</f>
        <v>980.68</v>
      </c>
      <c r="G28" s="8" t="s">
        <v>13</v>
      </c>
      <c r="H28" s="7" t="n">
        <f aca="false">F28*(1+G28)</f>
        <v>1186.6228</v>
      </c>
      <c r="I28" s="7" t="n">
        <f aca="false">H28*(1+$E$3)</f>
        <v>1186.6228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80.68</v>
      </c>
      <c r="D29" s="7" t="n">
        <f aca="false">C29-(C29*$E$2)</f>
        <v>980.68</v>
      </c>
      <c r="E29" s="8"/>
      <c r="F29" s="7" t="n">
        <f aca="false">D29*(1-E29)</f>
        <v>980.68</v>
      </c>
      <c r="G29" s="8" t="s">
        <v>13</v>
      </c>
      <c r="H29" s="7" t="n">
        <f aca="false">F29*(1+G29)</f>
        <v>1186.6228</v>
      </c>
      <c r="I29" s="7" t="n">
        <f aca="false">H29*(1+$E$3)</f>
        <v>1186.6228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225.85</v>
      </c>
      <c r="D30" s="7" t="n">
        <f aca="false">C30-(C30*$E$2)</f>
        <v>1225.85</v>
      </c>
      <c r="E30" s="8"/>
      <c r="F30" s="7" t="n">
        <f aca="false">D30*(1-E30)</f>
        <v>1225.85</v>
      </c>
      <c r="G30" s="8" t="s">
        <v>13</v>
      </c>
      <c r="H30" s="7" t="n">
        <f aca="false">F30*(1+G30)</f>
        <v>1483.2785</v>
      </c>
      <c r="I30" s="7" t="n">
        <f aca="false">H30*(1+$E$3)</f>
        <v>1483.2785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225.85</v>
      </c>
      <c r="D31" s="7" t="n">
        <f aca="false">C31-(C31*$E$2)</f>
        <v>1225.85</v>
      </c>
      <c r="E31" s="8"/>
      <c r="F31" s="7" t="n">
        <f aca="false">D31*(1-E31)</f>
        <v>1225.85</v>
      </c>
      <c r="G31" s="8" t="s">
        <v>13</v>
      </c>
      <c r="H31" s="7" t="n">
        <f aca="false">F31*(1+G31)</f>
        <v>1483.2785</v>
      </c>
      <c r="I31" s="7" t="n">
        <f aca="false">H31*(1+$E$3)</f>
        <v>1483.2785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71.02</v>
      </c>
      <c r="D32" s="7" t="n">
        <f aca="false">C32-(C32*$E$2)</f>
        <v>1471.02</v>
      </c>
      <c r="E32" s="8"/>
      <c r="F32" s="7" t="n">
        <f aca="false">D32*(1-E32)</f>
        <v>1471.02</v>
      </c>
      <c r="G32" s="8" t="s">
        <v>13</v>
      </c>
      <c r="H32" s="7" t="n">
        <f aca="false">F32*(1+G32)</f>
        <v>1779.9342</v>
      </c>
      <c r="I32" s="7" t="n">
        <f aca="false">H32*(1+$E$3)</f>
        <v>1779.9342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532.31</v>
      </c>
      <c r="D33" s="7" t="n">
        <f aca="false">C33-(C33*$E$2)</f>
        <v>1532.31</v>
      </c>
      <c r="E33" s="8"/>
      <c r="F33" s="7" t="n">
        <f aca="false">D33*(1-E33)</f>
        <v>1532.31</v>
      </c>
      <c r="G33" s="8" t="s">
        <v>13</v>
      </c>
      <c r="H33" s="7" t="n">
        <f aca="false">F33*(1+G33)</f>
        <v>1854.0951</v>
      </c>
      <c r="I33" s="7" t="n">
        <f aca="false">H33*(1+$E$3)</f>
        <v>1854.0951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838.78</v>
      </c>
      <c r="D34" s="7" t="n">
        <f aca="false">C34-(C34*$E$2)</f>
        <v>1838.78</v>
      </c>
      <c r="E34" s="8"/>
      <c r="F34" s="7" t="n">
        <f aca="false">D34*(1-E34)</f>
        <v>1838.78</v>
      </c>
      <c r="G34" s="8" t="s">
        <v>13</v>
      </c>
      <c r="H34" s="7" t="n">
        <f aca="false">F34*(1+G34)</f>
        <v>2224.9238</v>
      </c>
      <c r="I34" s="7" t="n">
        <f aca="false">H34*(1+$E$3)</f>
        <v>2224.923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900.07</v>
      </c>
      <c r="D35" s="7" t="n">
        <f aca="false">C35-(C35*$E$2)</f>
        <v>1900.07</v>
      </c>
      <c r="E35" s="8"/>
      <c r="F35" s="7" t="n">
        <f aca="false">D35*(1-E35)</f>
        <v>1900.07</v>
      </c>
      <c r="G35" s="8" t="s">
        <v>13</v>
      </c>
      <c r="H35" s="7" t="n">
        <f aca="false">F35*(1+G35)</f>
        <v>2299.0847</v>
      </c>
      <c r="I35" s="7" t="n">
        <f aca="false">H35*(1+$E$3)</f>
        <v>2299.0847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145.24</v>
      </c>
      <c r="D36" s="7" t="n">
        <f aca="false">C36-(C36*$E$2)</f>
        <v>2145.24</v>
      </c>
      <c r="E36" s="8"/>
      <c r="F36" s="7" t="n">
        <f aca="false">D36*(1-E36)</f>
        <v>2145.24</v>
      </c>
      <c r="G36" s="8" t="s">
        <v>13</v>
      </c>
      <c r="H36" s="7" t="n">
        <f aca="false">F36*(1+G36)</f>
        <v>2595.7404</v>
      </c>
      <c r="I36" s="7" t="n">
        <f aca="false">H36*(1+$E$3)</f>
        <v>2595.7404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206.53</v>
      </c>
      <c r="D37" s="7" t="n">
        <f aca="false">C37-(C37*$E$2)</f>
        <v>2206.53</v>
      </c>
      <c r="E37" s="8"/>
      <c r="F37" s="7" t="n">
        <f aca="false">D37*(1-E37)</f>
        <v>2206.53</v>
      </c>
      <c r="G37" s="8" t="s">
        <v>13</v>
      </c>
      <c r="H37" s="7" t="n">
        <f aca="false">F37*(1+G37)</f>
        <v>2669.9013</v>
      </c>
      <c r="I37" s="7" t="n">
        <f aca="false">H37*(1+$E$3)</f>
        <v>2669.9013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329.12</v>
      </c>
      <c r="D38" s="7" t="n">
        <f aca="false">C38-(C38*$E$2)</f>
        <v>2329.12</v>
      </c>
      <c r="E38" s="8"/>
      <c r="F38" s="7" t="n">
        <f aca="false">D38*(1-E38)</f>
        <v>2329.12</v>
      </c>
      <c r="G38" s="8" t="s">
        <v>13</v>
      </c>
      <c r="H38" s="7" t="n">
        <f aca="false">F38*(1+G38)</f>
        <v>2818.2352</v>
      </c>
      <c r="I38" s="7" t="n">
        <f aca="false">H38*(1+$E$3)</f>
        <v>2818.2352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451.7</v>
      </c>
      <c r="D39" s="7" t="n">
        <f aca="false">C39-(C39*$E$2)</f>
        <v>2451.7</v>
      </c>
      <c r="E39" s="8"/>
      <c r="F39" s="7" t="n">
        <f aca="false">D39*(1-E39)</f>
        <v>2451.7</v>
      </c>
      <c r="G39" s="8" t="s">
        <v>13</v>
      </c>
      <c r="H39" s="7" t="n">
        <f aca="false">F39*(1+G39)</f>
        <v>2966.557</v>
      </c>
      <c r="I39" s="7" t="n">
        <f aca="false">H39*(1+$E$3)</f>
        <v>2966.557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942.04</v>
      </c>
      <c r="D40" s="7" t="n">
        <f aca="false">C40-(C40*$E$2)</f>
        <v>2942.04</v>
      </c>
      <c r="E40" s="8"/>
      <c r="F40" s="7" t="n">
        <f aca="false">D40*(1-E40)</f>
        <v>2942.04</v>
      </c>
      <c r="G40" s="8" t="s">
        <v>13</v>
      </c>
      <c r="H40" s="7" t="n">
        <f aca="false">F40*(1+G40)</f>
        <v>3559.8684</v>
      </c>
      <c r="I40" s="7" t="n">
        <f aca="false">H40*(1+$E$3)</f>
        <v>3559.8684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942.04</v>
      </c>
      <c r="D41" s="7" t="n">
        <f aca="false">C41-(C41*$E$2)</f>
        <v>2942.04</v>
      </c>
      <c r="E41" s="8"/>
      <c r="F41" s="7" t="n">
        <f aca="false">D41*(1-E41)</f>
        <v>2942.04</v>
      </c>
      <c r="G41" s="8" t="s">
        <v>13</v>
      </c>
      <c r="H41" s="7" t="n">
        <f aca="false">F41*(1+G41)</f>
        <v>3559.8684</v>
      </c>
      <c r="I41" s="7" t="n">
        <f aca="false">H41*(1+$E$3)</f>
        <v>3559.8684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738.85</v>
      </c>
      <c r="D42" s="7" t="n">
        <f aca="false">C42-(C42*$E$2)</f>
        <v>3738.85</v>
      </c>
      <c r="E42" s="8"/>
      <c r="F42" s="7" t="n">
        <f aca="false">D42*(1-E42)</f>
        <v>3738.85</v>
      </c>
      <c r="G42" s="8" t="s">
        <v>13</v>
      </c>
      <c r="H42" s="7" t="n">
        <f aca="false">F42*(1+G42)</f>
        <v>4524.0085</v>
      </c>
      <c r="I42" s="7" t="n">
        <f aca="false">H42*(1+$E$3)</f>
        <v>4524.0085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738.85</v>
      </c>
      <c r="D43" s="7" t="n">
        <f aca="false">C43-(C43*$E$2)</f>
        <v>3738.85</v>
      </c>
      <c r="E43" s="8"/>
      <c r="F43" s="7" t="n">
        <f aca="false">D43*(1-E43)</f>
        <v>3738.85</v>
      </c>
      <c r="G43" s="8" t="s">
        <v>13</v>
      </c>
      <c r="H43" s="7" t="n">
        <f aca="false">F43*(1+G43)</f>
        <v>4524.0085</v>
      </c>
      <c r="I43" s="7" t="n">
        <f aca="false">H43*(1+$E$3)</f>
        <v>4524.0085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984.02</v>
      </c>
      <c r="D44" s="7" t="n">
        <f aca="false">C44-(C44*$E$2)</f>
        <v>3984.02</v>
      </c>
      <c r="E44" s="8"/>
      <c r="F44" s="7" t="n">
        <f aca="false">D44*(1-E44)</f>
        <v>3984.02</v>
      </c>
      <c r="G44" s="8" t="s">
        <v>13</v>
      </c>
      <c r="H44" s="7" t="n">
        <f aca="false">F44*(1+G44)</f>
        <v>4820.6642</v>
      </c>
      <c r="I44" s="7" t="n">
        <f aca="false">H44*(1+$E$3)</f>
        <v>4820.6642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4045.31</v>
      </c>
      <c r="D45" s="7" t="n">
        <f aca="false">C45-(C45*$E$2)</f>
        <v>4045.31</v>
      </c>
      <c r="E45" s="8"/>
      <c r="F45" s="7" t="n">
        <f aca="false">D45*(1-E45)</f>
        <v>4045.31</v>
      </c>
      <c r="G45" s="8" t="s">
        <v>13</v>
      </c>
      <c r="H45" s="7" t="n">
        <f aca="false">F45*(1+G45)</f>
        <v>4894.8251</v>
      </c>
      <c r="I45" s="7" t="n">
        <f aca="false">H45*(1+$E$3)</f>
        <v>4894.8251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842.11</v>
      </c>
      <c r="D46" s="7" t="n">
        <f aca="false">C46-(C46*$E$2)</f>
        <v>4842.11</v>
      </c>
      <c r="E46" s="8"/>
      <c r="F46" s="7" t="n">
        <f aca="false">D46*(1-E46)</f>
        <v>4842.11</v>
      </c>
      <c r="G46" s="8" t="s">
        <v>13</v>
      </c>
      <c r="H46" s="7" t="n">
        <f aca="false">F46*(1+G46)</f>
        <v>5858.9531</v>
      </c>
      <c r="I46" s="7" t="n">
        <f aca="false">H46*(1+$E$3)</f>
        <v>5858.9531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842.11</v>
      </c>
      <c r="D47" s="7" t="n">
        <f aca="false">C47-(C47*$E$2)</f>
        <v>4842.11</v>
      </c>
      <c r="E47" s="8"/>
      <c r="F47" s="7" t="n">
        <f aca="false">D47*(1-E47)</f>
        <v>4842.11</v>
      </c>
      <c r="G47" s="8" t="s">
        <v>13</v>
      </c>
      <c r="H47" s="7" t="n">
        <f aca="false">F47*(1+G47)</f>
        <v>5858.9531</v>
      </c>
      <c r="I47" s="7" t="n">
        <f aca="false">H47*(1+$E$3)</f>
        <v>5858.9531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577.62</v>
      </c>
      <c r="D48" s="7" t="n">
        <f aca="false">C48-(C48*$E$2)</f>
        <v>5577.62</v>
      </c>
      <c r="E48" s="8"/>
      <c r="F48" s="7" t="n">
        <f aca="false">D48*(1-E48)</f>
        <v>5577.62</v>
      </c>
      <c r="G48" s="8" t="s">
        <v>13</v>
      </c>
      <c r="H48" s="7" t="n">
        <f aca="false">F48*(1+G48)</f>
        <v>6748.9202</v>
      </c>
      <c r="I48" s="7" t="n">
        <f aca="false">H48*(1+$E$3)</f>
        <v>6748.9202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577.62</v>
      </c>
      <c r="D49" s="7" t="n">
        <f aca="false">C49-(C49*$E$2)</f>
        <v>5577.62</v>
      </c>
      <c r="E49" s="8"/>
      <c r="F49" s="7" t="n">
        <f aca="false">D49*(1-E49)</f>
        <v>5577.62</v>
      </c>
      <c r="G49" s="8" t="s">
        <v>13</v>
      </c>
      <c r="H49" s="7" t="n">
        <f aca="false">F49*(1+G49)</f>
        <v>6748.9202</v>
      </c>
      <c r="I49" s="7" t="n">
        <f aca="false">H49*(1+$E$3)</f>
        <v>6748.9202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313.13</v>
      </c>
      <c r="D50" s="7" t="n">
        <f aca="false">C50-(C50*$E$2)</f>
        <v>6313.13</v>
      </c>
      <c r="E50" s="8"/>
      <c r="F50" s="7" t="n">
        <f aca="false">D50*(1-E50)</f>
        <v>6313.13</v>
      </c>
      <c r="G50" s="8" t="s">
        <v>13</v>
      </c>
      <c r="H50" s="7" t="n">
        <f aca="false">F50*(1+G50)</f>
        <v>7638.8873</v>
      </c>
      <c r="I50" s="7" t="n">
        <f aca="false">H50*(1+$E$3)</f>
        <v>7638.8873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313.13</v>
      </c>
      <c r="D51" s="7" t="n">
        <f aca="false">C51-(C51*$E$2)</f>
        <v>6313.13</v>
      </c>
      <c r="E51" s="8"/>
      <c r="F51" s="7" t="n">
        <f aca="false">D51*(1-E51)</f>
        <v>6313.13</v>
      </c>
      <c r="G51" s="8" t="s">
        <v>13</v>
      </c>
      <c r="H51" s="7" t="n">
        <f aca="false">F51*(1+G51)</f>
        <v>7638.8873</v>
      </c>
      <c r="I51" s="7" t="n">
        <f aca="false">H51*(1+$E$3)</f>
        <v>7638.8873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926.06</v>
      </c>
      <c r="D52" s="7" t="n">
        <f aca="false">C52-(C52*$E$2)</f>
        <v>6926.06</v>
      </c>
      <c r="E52" s="8"/>
      <c r="F52" s="7" t="n">
        <f aca="false">D52*(1-E52)</f>
        <v>6926.06</v>
      </c>
      <c r="G52" s="8" t="s">
        <v>13</v>
      </c>
      <c r="H52" s="7" t="n">
        <f aca="false">F52*(1+G52)</f>
        <v>8380.5326</v>
      </c>
      <c r="I52" s="7" t="n">
        <f aca="false">H52*(1+$E$3)</f>
        <v>8380.5326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926.06</v>
      </c>
      <c r="D53" s="7" t="n">
        <f aca="false">C53-(C53*$E$2)</f>
        <v>6926.06</v>
      </c>
      <c r="E53" s="8"/>
      <c r="F53" s="7" t="n">
        <f aca="false">D53*(1-E53)</f>
        <v>6926.06</v>
      </c>
      <c r="G53" s="8" t="s">
        <v>13</v>
      </c>
      <c r="H53" s="7" t="n">
        <f aca="false">F53*(1+G53)</f>
        <v>8380.5326</v>
      </c>
      <c r="I53" s="7" t="n">
        <f aca="false">H53*(1+$E$3)</f>
        <v>8380.5326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968.03</v>
      </c>
      <c r="D54" s="7" t="n">
        <f aca="false">C54-(C54*$E$2)</f>
        <v>7968.03</v>
      </c>
      <c r="E54" s="8"/>
      <c r="F54" s="7" t="n">
        <f aca="false">D54*(1-E54)</f>
        <v>7968.03</v>
      </c>
      <c r="G54" s="8" t="s">
        <v>13</v>
      </c>
      <c r="H54" s="7" t="n">
        <f aca="false">F54*(1+G54)</f>
        <v>9641.3163</v>
      </c>
      <c r="I54" s="7" t="n">
        <f aca="false">H54*(1+$E$3)</f>
        <v>9641.3163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919.99</v>
      </c>
      <c r="D55" s="7" t="n">
        <f aca="false">C55-(C55*$E$2)</f>
        <v>1919.99</v>
      </c>
      <c r="E55" s="8"/>
      <c r="F55" s="7" t="n">
        <f aca="false">D55*(1-E55)</f>
        <v>1919.99</v>
      </c>
      <c r="G55" s="8" t="s">
        <v>13</v>
      </c>
      <c r="H55" s="7" t="n">
        <f aca="false">F55*(1+G55)</f>
        <v>2323.1879</v>
      </c>
      <c r="I55" s="7" t="n">
        <f aca="false">H55*(1+$E$3)</f>
        <v>2323.1879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209.15</v>
      </c>
      <c r="D56" s="7" t="n">
        <f aca="false">C56-(C56*$E$2)</f>
        <v>2209.15</v>
      </c>
      <c r="E56" s="8"/>
      <c r="F56" s="7" t="n">
        <f aca="false">D56*(1-E56)</f>
        <v>2209.15</v>
      </c>
      <c r="G56" s="8" t="s">
        <v>13</v>
      </c>
      <c r="H56" s="7" t="n">
        <f aca="false">F56*(1+G56)</f>
        <v>2673.0715</v>
      </c>
      <c r="I56" s="7" t="n">
        <f aca="false">H56*(1+$E$3)</f>
        <v>2673.0715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671.8</v>
      </c>
      <c r="D57" s="7" t="n">
        <f aca="false">C57-(C57*$E$2)</f>
        <v>2671.8</v>
      </c>
      <c r="E57" s="8"/>
      <c r="F57" s="7" t="n">
        <f aca="false">D57*(1-E57)</f>
        <v>2671.8</v>
      </c>
      <c r="G57" s="8" t="s">
        <v>13</v>
      </c>
      <c r="H57" s="7" t="n">
        <f aca="false">F57*(1+G57)</f>
        <v>3232.878</v>
      </c>
      <c r="I57" s="7" t="n">
        <f aca="false">H57*(1+$E$3)</f>
        <v>3232.878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169.15</v>
      </c>
      <c r="D58" s="7" t="n">
        <f aca="false">C58-(C58*$E$2)</f>
        <v>3169.15</v>
      </c>
      <c r="E58" s="8"/>
      <c r="F58" s="7" t="n">
        <f aca="false">D58*(1-E58)</f>
        <v>3169.15</v>
      </c>
      <c r="G58" s="8" t="s">
        <v>13</v>
      </c>
      <c r="H58" s="7" t="n">
        <f aca="false">F58*(1+G58)</f>
        <v>3834.6715</v>
      </c>
      <c r="I58" s="7" t="n">
        <f aca="false">H58*(1+$E$3)</f>
        <v>3834.6715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110.84</v>
      </c>
      <c r="D59" s="7" t="n">
        <f aca="false">C59-(C59*$E$2)</f>
        <v>2110.84</v>
      </c>
      <c r="E59" s="8"/>
      <c r="F59" s="7" t="n">
        <f aca="false">D59*(1-E59)</f>
        <v>2110.84</v>
      </c>
      <c r="G59" s="8" t="s">
        <v>13</v>
      </c>
      <c r="H59" s="7" t="n">
        <f aca="false">F59*(1+G59)</f>
        <v>2554.1164</v>
      </c>
      <c r="I59" s="7" t="n">
        <f aca="false">H59*(1+$E$3)</f>
        <v>2554.1164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822.16</v>
      </c>
      <c r="D60" s="7" t="n">
        <f aca="false">C60-(C60*$E$2)</f>
        <v>2822.16</v>
      </c>
      <c r="E60" s="8"/>
      <c r="F60" s="7" t="n">
        <f aca="false">D60*(1-E60)</f>
        <v>2822.16</v>
      </c>
      <c r="G60" s="8" t="s">
        <v>13</v>
      </c>
      <c r="H60" s="7" t="n">
        <f aca="false">F60*(1+G60)</f>
        <v>3414.8136</v>
      </c>
      <c r="I60" s="7" t="n">
        <f aca="false">H60*(1+$E$3)</f>
        <v>3414.8136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746.98</v>
      </c>
      <c r="D61" s="7" t="n">
        <f aca="false">C61-(C61*$E$2)</f>
        <v>2746.98</v>
      </c>
      <c r="E61" s="8"/>
      <c r="F61" s="7" t="n">
        <f aca="false">D61*(1-E61)</f>
        <v>2746.98</v>
      </c>
      <c r="G61" s="8" t="s">
        <v>13</v>
      </c>
      <c r="H61" s="7" t="n">
        <f aca="false">F61*(1+G61)</f>
        <v>3323.8458</v>
      </c>
      <c r="I61" s="7" t="n">
        <f aca="false">H61*(1+$E$3)</f>
        <v>3323.8458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406.25</v>
      </c>
      <c r="D62" s="7" t="n">
        <f aca="false">C62-(C62*$E$2)</f>
        <v>3406.25</v>
      </c>
      <c r="E62" s="8"/>
      <c r="F62" s="7" t="n">
        <f aca="false">D62*(1-E62)</f>
        <v>3406.25</v>
      </c>
      <c r="G62" s="8" t="s">
        <v>13</v>
      </c>
      <c r="H62" s="7" t="n">
        <f aca="false">F62*(1+G62)</f>
        <v>4121.5625</v>
      </c>
      <c r="I62" s="7" t="n">
        <f aca="false">H62*(1+$E$3)</f>
        <v>4121.5625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937.82</v>
      </c>
      <c r="D63" s="7" t="n">
        <f aca="false">C63-(C63*$E$2)</f>
        <v>2937.82</v>
      </c>
      <c r="E63" s="8"/>
      <c r="F63" s="7" t="n">
        <f aca="false">D63*(1-E63)</f>
        <v>2937.82</v>
      </c>
      <c r="G63" s="8" t="s">
        <v>13</v>
      </c>
      <c r="H63" s="7" t="n">
        <f aca="false">F63*(1+G63)</f>
        <v>3554.7622</v>
      </c>
      <c r="I63" s="7" t="n">
        <f aca="false">H63*(1+$E$3)</f>
        <v>3554.7622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203.84</v>
      </c>
      <c r="D64" s="7" t="n">
        <f aca="false">C64-(C64*$E$2)</f>
        <v>3203.84</v>
      </c>
      <c r="E64" s="8"/>
      <c r="F64" s="7" t="n">
        <f aca="false">D64*(1-E64)</f>
        <v>3203.84</v>
      </c>
      <c r="G64" s="8" t="s">
        <v>13</v>
      </c>
      <c r="H64" s="7" t="n">
        <f aca="false">F64*(1+G64)</f>
        <v>3876.6464</v>
      </c>
      <c r="I64" s="7" t="n">
        <f aca="false">H64*(1+$E$3)</f>
        <v>3876.6464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498.78</v>
      </c>
      <c r="D65" s="7" t="n">
        <f aca="false">C65-(C65*$E$2)</f>
        <v>3498.78</v>
      </c>
      <c r="E65" s="8"/>
      <c r="F65" s="7" t="n">
        <f aca="false">D65*(1-E65)</f>
        <v>3498.78</v>
      </c>
      <c r="G65" s="8" t="s">
        <v>13</v>
      </c>
      <c r="H65" s="7" t="n">
        <f aca="false">F65*(1+G65)</f>
        <v>4233.5238</v>
      </c>
      <c r="I65" s="7" t="n">
        <f aca="false">H65*(1+$E$3)</f>
        <v>4233.5238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250.59</v>
      </c>
      <c r="D66" s="7" t="n">
        <f aca="false">C66-(C66*$E$2)</f>
        <v>4250.59</v>
      </c>
      <c r="E66" s="8"/>
      <c r="F66" s="7" t="n">
        <f aca="false">D66*(1-E66)</f>
        <v>4250.59</v>
      </c>
      <c r="G66" s="8" t="s">
        <v>13</v>
      </c>
      <c r="H66" s="7" t="n">
        <f aca="false">F66*(1+G66)</f>
        <v>5143.2139</v>
      </c>
      <c r="I66" s="7" t="n">
        <f aca="false">H66*(1+$E$3)</f>
        <v>5143.2139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76.38</v>
      </c>
      <c r="D67" s="7" t="n">
        <f aca="false">C67-(C67*$E$2)</f>
        <v>1376.38</v>
      </c>
      <c r="E67" s="8"/>
      <c r="F67" s="7" t="n">
        <f aca="false">D67*(1-E67)</f>
        <v>1376.38</v>
      </c>
      <c r="G67" s="8" t="s">
        <v>13</v>
      </c>
      <c r="H67" s="7" t="n">
        <f aca="false">F67*(1+G67)</f>
        <v>1665.4198</v>
      </c>
      <c r="I67" s="7" t="n">
        <f aca="false">H67*(1+$E$3)</f>
        <v>1665.4198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619.27</v>
      </c>
      <c r="D68" s="7" t="n">
        <f aca="false">C68-(C68*$E$2)</f>
        <v>1619.27</v>
      </c>
      <c r="E68" s="8"/>
      <c r="F68" s="7" t="n">
        <f aca="false">D68*(1-E68)</f>
        <v>1619.27</v>
      </c>
      <c r="G68" s="8" t="s">
        <v>13</v>
      </c>
      <c r="H68" s="7" t="n">
        <f aca="false">F68*(1+G68)</f>
        <v>1959.3167</v>
      </c>
      <c r="I68" s="7" t="n">
        <f aca="false">H68*(1+$E$3)</f>
        <v>1959.3167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95.17</v>
      </c>
      <c r="D69" s="7" t="n">
        <f aca="false">C69-(C69*$E$2)</f>
        <v>1995.17</v>
      </c>
      <c r="E69" s="8"/>
      <c r="F69" s="7" t="n">
        <f aca="false">D69*(1-E69)</f>
        <v>1995.17</v>
      </c>
      <c r="G69" s="8" t="s">
        <v>13</v>
      </c>
      <c r="H69" s="7" t="n">
        <f aca="false">F69*(1+G69)</f>
        <v>2414.1557</v>
      </c>
      <c r="I69" s="7" t="n">
        <f aca="false">H69*(1+$E$3)</f>
        <v>2414.1557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67.22</v>
      </c>
      <c r="D70" s="7" t="n">
        <f aca="false">C70-(C70*$E$2)</f>
        <v>1567.22</v>
      </c>
      <c r="E70" s="8"/>
      <c r="F70" s="7" t="n">
        <f aca="false">D70*(1-E70)</f>
        <v>1567.22</v>
      </c>
      <c r="G70" s="8" t="s">
        <v>13</v>
      </c>
      <c r="H70" s="7" t="n">
        <f aca="false">F70*(1+G70)</f>
        <v>1896.3362</v>
      </c>
      <c r="I70" s="7" t="n">
        <f aca="false">H70*(1+$E$3)</f>
        <v>1896.3362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81.2</v>
      </c>
      <c r="D71" s="7" t="n">
        <f aca="false">C71-(C71*$E$2)</f>
        <v>1781.2</v>
      </c>
      <c r="E71" s="8"/>
      <c r="F71" s="7" t="n">
        <f aca="false">D71*(1-E71)</f>
        <v>1781.2</v>
      </c>
      <c r="G71" s="8" t="s">
        <v>13</v>
      </c>
      <c r="H71" s="7" t="n">
        <f aca="false">F71*(1+G71)</f>
        <v>2155.252</v>
      </c>
      <c r="I71" s="7" t="n">
        <f aca="false">H71*(1+$E$3)</f>
        <v>2155.252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2047.22</v>
      </c>
      <c r="D72" s="7" t="n">
        <f aca="false">C72-(C72*$E$2)</f>
        <v>2047.22</v>
      </c>
      <c r="E72" s="8"/>
      <c r="F72" s="7" t="n">
        <f aca="false">D72*(1-E72)</f>
        <v>2047.22</v>
      </c>
      <c r="G72" s="8" t="s">
        <v>13</v>
      </c>
      <c r="H72" s="7" t="n">
        <f aca="false">F72*(1+G72)</f>
        <v>2477.1362</v>
      </c>
      <c r="I72" s="7" t="n">
        <f aca="false">H72*(1+$E$3)</f>
        <v>2477.1362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394.21</v>
      </c>
      <c r="D73" s="7" t="n">
        <f aca="false">C73-(C73*$E$2)</f>
        <v>2394.21</v>
      </c>
      <c r="E73" s="8"/>
      <c r="F73" s="7" t="n">
        <f aca="false">D73*(1-E73)</f>
        <v>2394.21</v>
      </c>
      <c r="G73" s="8" t="s">
        <v>13</v>
      </c>
      <c r="H73" s="7" t="n">
        <f aca="false">F73*(1+G73)</f>
        <v>2896.9941</v>
      </c>
      <c r="I73" s="7" t="n">
        <f aca="false">H73*(1+$E$3)</f>
        <v>2896.9941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770.11</v>
      </c>
      <c r="D74" s="7" t="n">
        <f aca="false">C74-(C74*$E$2)</f>
        <v>2770.11</v>
      </c>
      <c r="E74" s="8"/>
      <c r="F74" s="7" t="n">
        <f aca="false">D74*(1-E74)</f>
        <v>2770.11</v>
      </c>
      <c r="G74" s="8" t="s">
        <v>13</v>
      </c>
      <c r="H74" s="7" t="n">
        <f aca="false">F74*(1+G74)</f>
        <v>3351.8331</v>
      </c>
      <c r="I74" s="7" t="n">
        <f aca="false">H74*(1+$E$3)</f>
        <v>3351.8331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4006.11</v>
      </c>
      <c r="D75" s="7" t="n">
        <f aca="false">C75-(C75*$E$2)</f>
        <v>14006.11</v>
      </c>
      <c r="E75" s="8"/>
      <c r="F75" s="7" t="n">
        <f aca="false">D75*(1-E75)</f>
        <v>14006.11</v>
      </c>
      <c r="G75" s="8" t="s">
        <v>13</v>
      </c>
      <c r="H75" s="7" t="n">
        <f aca="false">F75*(1+G75)</f>
        <v>16947.3931</v>
      </c>
      <c r="I75" s="7" t="n">
        <f aca="false">H75*(1+$E$3)</f>
        <v>16947.3931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895.62</v>
      </c>
      <c r="D76" s="7" t="n">
        <f aca="false">C76-(C76*$E$2)</f>
        <v>21895.62</v>
      </c>
      <c r="E76" s="8"/>
      <c r="F76" s="7" t="n">
        <f aca="false">D76*(1-E76)</f>
        <v>21895.62</v>
      </c>
      <c r="G76" s="8" t="s">
        <v>13</v>
      </c>
      <c r="H76" s="7" t="n">
        <f aca="false">F76*(1+G76)</f>
        <v>26493.7002</v>
      </c>
      <c r="I76" s="7" t="n">
        <f aca="false">H76*(1+$E$3)</f>
        <v>26493.7002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6433.61</v>
      </c>
      <c r="D77" s="7" t="n">
        <f aca="false">C77-(C77*$E$2)</f>
        <v>36433.61</v>
      </c>
      <c r="E77" s="8"/>
      <c r="F77" s="7" t="n">
        <f aca="false">D77*(1-E77)</f>
        <v>36433.61</v>
      </c>
      <c r="G77" s="8" t="s">
        <v>13</v>
      </c>
      <c r="H77" s="7" t="n">
        <f aca="false">F77*(1+G77)</f>
        <v>44084.6681</v>
      </c>
      <c r="I77" s="7" t="n">
        <f aca="false">H77*(1+$E$3)</f>
        <v>44084.6681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9730.69</v>
      </c>
      <c r="D78" s="7" t="n">
        <f aca="false">C78-(C78*$E$2)</f>
        <v>59730.69</v>
      </c>
      <c r="E78" s="8"/>
      <c r="F78" s="7" t="n">
        <f aca="false">D78*(1-E78)</f>
        <v>59730.69</v>
      </c>
      <c r="G78" s="8" t="s">
        <v>13</v>
      </c>
      <c r="H78" s="7" t="n">
        <f aca="false">F78*(1+G78)</f>
        <v>72274.1349</v>
      </c>
      <c r="I78" s="7" t="n">
        <f aca="false">H78*(1+$E$3)</f>
        <v>72274.1349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9848.6</v>
      </c>
      <c r="D79" s="7" t="n">
        <f aca="false">C79-(C79*$E$2)</f>
        <v>39848.6</v>
      </c>
      <c r="E79" s="8"/>
      <c r="F79" s="7" t="n">
        <f aca="false">D79*(1-E79)</f>
        <v>39848.6</v>
      </c>
      <c r="G79" s="8" t="s">
        <v>13</v>
      </c>
      <c r="H79" s="7" t="n">
        <f aca="false">F79*(1+G79)</f>
        <v>48216.806</v>
      </c>
      <c r="I79" s="7" t="n">
        <f aca="false">H79*(1+$E$3)</f>
        <v>48216.806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7484.7</v>
      </c>
      <c r="D80" s="7" t="n">
        <f aca="false">C80-(C80*$E$2)</f>
        <v>37484.7</v>
      </c>
      <c r="E80" s="8"/>
      <c r="F80" s="7" t="n">
        <f aca="false">D80*(1-E80)</f>
        <v>37484.7</v>
      </c>
      <c r="G80" s="8" t="s">
        <v>13</v>
      </c>
      <c r="H80" s="7" t="n">
        <f aca="false">F80*(1+G80)</f>
        <v>45356.487</v>
      </c>
      <c r="I80" s="7" t="n">
        <f aca="false">H80*(1+$E$3)</f>
        <v>45356.487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942.5</v>
      </c>
      <c r="D81" s="7" t="n">
        <f aca="false">C81-(C81*$E$2)</f>
        <v>46942.5</v>
      </c>
      <c r="E81" s="8"/>
      <c r="F81" s="7" t="n">
        <f aca="false">D81*(1-E81)</f>
        <v>46942.5</v>
      </c>
      <c r="G81" s="8" t="s">
        <v>13</v>
      </c>
      <c r="H81" s="7" t="n">
        <f aca="false">F81*(1+G81)</f>
        <v>56800.425</v>
      </c>
      <c r="I81" s="7" t="n">
        <f aca="false">H81*(1+$E$3)</f>
        <v>56800.425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5086.25</v>
      </c>
      <c r="D82" s="7" t="n">
        <f aca="false">C82-(C82*$E$2)</f>
        <v>45086.25</v>
      </c>
      <c r="E82" s="8"/>
      <c r="F82" s="7" t="n">
        <f aca="false">D82*(1-E82)</f>
        <v>45086.25</v>
      </c>
      <c r="G82" s="8" t="s">
        <v>13</v>
      </c>
      <c r="H82" s="7" t="n">
        <f aca="false">F82*(1+G82)</f>
        <v>54554.3625</v>
      </c>
      <c r="I82" s="7" t="n">
        <f aca="false">H82*(1+$E$3)</f>
        <v>54554.362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8971.06</v>
      </c>
      <c r="D83" s="7" t="n">
        <f aca="false">C83-(C83*$E$2)</f>
        <v>78971.06</v>
      </c>
      <c r="E83" s="8"/>
      <c r="F83" s="7" t="n">
        <f aca="false">D83*(1-E83)</f>
        <v>78971.06</v>
      </c>
      <c r="G83" s="8" t="s">
        <v>13</v>
      </c>
      <c r="H83" s="7" t="n">
        <f aca="false">F83*(1+G83)</f>
        <v>95554.9826</v>
      </c>
      <c r="I83" s="7" t="n">
        <f aca="false">H83*(1+$E$3)</f>
        <v>95554.9826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4073.48</v>
      </c>
      <c r="D84" s="7" t="n">
        <f aca="false">C84-(C84*$E$2)</f>
        <v>4073.48</v>
      </c>
      <c r="E84" s="8"/>
      <c r="F84" s="7" t="n">
        <f aca="false">D84*(1-E84)</f>
        <v>4073.48</v>
      </c>
      <c r="G84" s="8" t="s">
        <v>13</v>
      </c>
      <c r="H84" s="7" t="n">
        <f aca="false">F84*(1+G84)</f>
        <v>4928.9108</v>
      </c>
      <c r="I84" s="7" t="n">
        <f aca="false">H84*(1+$E$3)</f>
        <v>4928.9108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925.06</v>
      </c>
      <c r="D85" s="7" t="n">
        <f aca="false">C85-(C85*$E$2)</f>
        <v>5925.06</v>
      </c>
      <c r="E85" s="8"/>
      <c r="F85" s="7" t="n">
        <f aca="false">D85*(1-E85)</f>
        <v>5925.06</v>
      </c>
      <c r="G85" s="8" t="s">
        <v>13</v>
      </c>
      <c r="H85" s="7" t="n">
        <f aca="false">F85*(1+G85)</f>
        <v>7169.3226</v>
      </c>
      <c r="I85" s="7" t="n">
        <f aca="false">H85*(1+$E$3)</f>
        <v>7169.3226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55.33</v>
      </c>
      <c r="D86" s="7" t="n">
        <f aca="false">C86-(C86*$E$2)</f>
        <v>1555.33</v>
      </c>
      <c r="E86" s="8"/>
      <c r="F86" s="7" t="n">
        <f aca="false">D86*(1-E86)</f>
        <v>1555.33</v>
      </c>
      <c r="G86" s="8" t="s">
        <v>13</v>
      </c>
      <c r="H86" s="7" t="n">
        <f aca="false">F86*(1+G86)</f>
        <v>1881.9493</v>
      </c>
      <c r="I86" s="7" t="n">
        <f aca="false">H86*(1+$E$3)</f>
        <v>1881.9493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703.45</v>
      </c>
      <c r="D87" s="7" t="n">
        <f aca="false">C87-(C87*$E$2)</f>
        <v>1703.45</v>
      </c>
      <c r="E87" s="8"/>
      <c r="F87" s="7" t="n">
        <f aca="false">D87*(1-E87)</f>
        <v>1703.45</v>
      </c>
      <c r="G87" s="8" t="s">
        <v>13</v>
      </c>
      <c r="H87" s="7" t="n">
        <f aca="false">F87*(1+G87)</f>
        <v>2061.1745</v>
      </c>
      <c r="I87" s="7" t="n">
        <f aca="false">H87*(1+$E$3)</f>
        <v>2061.1745</v>
      </c>
    </row>
    <row r="88" customFormat="false" ht="12.8" hidden="false" customHeight="false" outlineLevel="0" collapsed="false">
      <c r="A88" s="1" t="n">
        <v>725706</v>
      </c>
      <c r="B88" s="1" t="s">
        <v>94</v>
      </c>
      <c r="C88" s="7" t="n">
        <v>1999.71</v>
      </c>
      <c r="D88" s="7" t="n">
        <f aca="false">C88-(C88*$E$2)</f>
        <v>1999.71</v>
      </c>
      <c r="E88" s="8"/>
      <c r="F88" s="7" t="n">
        <f aca="false">D88*(1-E88)</f>
        <v>1999.71</v>
      </c>
      <c r="G88" s="8" t="s">
        <v>13</v>
      </c>
      <c r="H88" s="7" t="n">
        <f aca="false">F88*(1+G88)</f>
        <v>2419.6491</v>
      </c>
      <c r="I88" s="7" t="n">
        <f aca="false">H88*(1+$E$3)</f>
        <v>2419.6491</v>
      </c>
    </row>
    <row r="89" customFormat="false" ht="12.8" hidden="false" customHeight="false" outlineLevel="0" collapsed="false">
      <c r="A89" s="1" t="n">
        <v>725709</v>
      </c>
      <c r="B89" s="1" t="s">
        <v>95</v>
      </c>
      <c r="C89" s="7" t="n">
        <v>2888.47</v>
      </c>
      <c r="D89" s="7" t="n">
        <f aca="false">C89-(C89*$E$2)</f>
        <v>2888.47</v>
      </c>
      <c r="E89" s="8"/>
      <c r="F89" s="7" t="n">
        <f aca="false">D89*(1-E89)</f>
        <v>2888.47</v>
      </c>
      <c r="G89" s="8" t="s">
        <v>13</v>
      </c>
      <c r="H89" s="7" t="n">
        <f aca="false">F89*(1+G89)</f>
        <v>3495.0487</v>
      </c>
      <c r="I89" s="7" t="n">
        <f aca="false">H89*(1+$E$3)</f>
        <v>3495.0487</v>
      </c>
    </row>
    <row r="90" customFormat="false" ht="12.8" hidden="false" customHeight="false" outlineLevel="0" collapsed="false">
      <c r="A90" s="1" t="n">
        <v>725726</v>
      </c>
      <c r="B90" s="1" t="s">
        <v>96</v>
      </c>
      <c r="C90" s="7" t="n">
        <v>8961.65</v>
      </c>
      <c r="D90" s="7" t="n">
        <f aca="false">C90-(C90*$E$2)</f>
        <v>8961.65</v>
      </c>
      <c r="E90" s="8"/>
      <c r="F90" s="7" t="n">
        <f aca="false">D90*(1-E90)</f>
        <v>8961.65</v>
      </c>
      <c r="G90" s="8" t="s">
        <v>13</v>
      </c>
      <c r="H90" s="7" t="n">
        <f aca="false">F90*(1+G90)</f>
        <v>10843.5965</v>
      </c>
      <c r="I90" s="7" t="n">
        <f aca="false">H90*(1+$E$3)</f>
        <v>10843.5965</v>
      </c>
    </row>
    <row r="91" customFormat="false" ht="12.8" hidden="false" customHeight="false" outlineLevel="0" collapsed="false">
      <c r="A91" s="1" t="n">
        <v>725720</v>
      </c>
      <c r="B91" s="1" t="s">
        <v>97</v>
      </c>
      <c r="C91" s="7" t="n">
        <v>4665.98</v>
      </c>
      <c r="D91" s="7" t="n">
        <f aca="false">C91-(C91*$E$2)</f>
        <v>4665.98</v>
      </c>
      <c r="E91" s="8"/>
      <c r="F91" s="7" t="n">
        <f aca="false">D91*(1-E91)</f>
        <v>4665.98</v>
      </c>
      <c r="G91" s="8" t="s">
        <v>13</v>
      </c>
      <c r="H91" s="7" t="n">
        <f aca="false">F91*(1+G91)</f>
        <v>5645.8358</v>
      </c>
      <c r="I91" s="7" t="n">
        <f aca="false">H91*(1+$E$3)</f>
        <v>5645.8358</v>
      </c>
    </row>
    <row r="92" customFormat="false" ht="12.8" hidden="false" customHeight="false" outlineLevel="0" collapsed="false">
      <c r="A92" s="1" t="n">
        <v>725723</v>
      </c>
      <c r="B92" s="1" t="s">
        <v>98</v>
      </c>
      <c r="C92" s="7" t="n">
        <v>6440.28</v>
      </c>
      <c r="D92" s="7" t="n">
        <f aca="false">C92-(C92*$E$2)</f>
        <v>6440.28</v>
      </c>
      <c r="E92" s="8"/>
      <c r="F92" s="7" t="n">
        <f aca="false">D92*(1-E92)</f>
        <v>6440.28</v>
      </c>
      <c r="G92" s="8" t="s">
        <v>13</v>
      </c>
      <c r="H92" s="7" t="n">
        <f aca="false">F92*(1+G92)</f>
        <v>7792.7388</v>
      </c>
      <c r="I92" s="7" t="n">
        <f aca="false">H92*(1+$E$3)</f>
        <v>7792.7388</v>
      </c>
    </row>
    <row r="93" customFormat="false" ht="12.8" hidden="false" customHeight="false" outlineLevel="0" collapsed="false">
      <c r="A93" s="1" t="n">
        <v>725699</v>
      </c>
      <c r="B93" s="1" t="s">
        <v>99</v>
      </c>
      <c r="C93" s="7" t="n">
        <v>2770.11</v>
      </c>
      <c r="D93" s="7" t="n">
        <f aca="false">C93-(C93*$E$2)</f>
        <v>2770.11</v>
      </c>
      <c r="E93" s="8"/>
      <c r="F93" s="7" t="n">
        <f aca="false">D93*(1-E93)</f>
        <v>2770.11</v>
      </c>
      <c r="G93" s="8" t="s">
        <v>13</v>
      </c>
      <c r="H93" s="7" t="n">
        <f aca="false">F93*(1+G93)</f>
        <v>3351.8331</v>
      </c>
      <c r="I93" s="7" t="n">
        <f aca="false">H93*(1+$E$3)</f>
        <v>3351.8331</v>
      </c>
    </row>
    <row r="94" customFormat="false" ht="12.8" hidden="false" customHeight="false" outlineLevel="0" collapsed="false">
      <c r="A94" s="1" t="n">
        <v>725850</v>
      </c>
      <c r="B94" s="1" t="s">
        <v>100</v>
      </c>
      <c r="C94" s="7" t="n">
        <v>2718.06</v>
      </c>
      <c r="D94" s="7" t="n">
        <f aca="false">C94-(C94*$E$2)</f>
        <v>2718.06</v>
      </c>
      <c r="E94" s="8"/>
      <c r="F94" s="7" t="n">
        <f aca="false">D94*(1-E94)</f>
        <v>2718.06</v>
      </c>
      <c r="G94" s="8" t="s">
        <v>13</v>
      </c>
      <c r="H94" s="7" t="n">
        <f aca="false">F94*(1+G94)</f>
        <v>3288.8526</v>
      </c>
      <c r="I94" s="7" t="n">
        <f aca="false">H94*(1+$E$3)</f>
        <v>3288.8526</v>
      </c>
    </row>
    <row r="95" customFormat="false" ht="12.8" hidden="false" customHeight="false" outlineLevel="0" collapsed="false">
      <c r="A95" s="1" t="n">
        <v>725855</v>
      </c>
      <c r="B95" s="1" t="s">
        <v>101</v>
      </c>
      <c r="C95" s="7" t="n">
        <v>4915.65</v>
      </c>
      <c r="D95" s="7" t="n">
        <f aca="false">C95-(C95*$E$2)</f>
        <v>4915.65</v>
      </c>
      <c r="E95" s="8"/>
      <c r="F95" s="7" t="n">
        <f aca="false">D95*(1-E95)</f>
        <v>4915.65</v>
      </c>
      <c r="G95" s="8" t="s">
        <v>13</v>
      </c>
      <c r="H95" s="7" t="n">
        <f aca="false">F95*(1+G95)</f>
        <v>5947.9365</v>
      </c>
      <c r="I95" s="7" t="n">
        <f aca="false">H95*(1+$E$3)</f>
        <v>5947.9365</v>
      </c>
    </row>
    <row r="96" customFormat="false" ht="12.8" hidden="false" customHeight="false" outlineLevel="0" collapsed="false">
      <c r="A96" s="1" t="n">
        <v>725858</v>
      </c>
      <c r="B96" s="1" t="s">
        <v>102</v>
      </c>
      <c r="C96" s="7" t="n">
        <v>2718.06</v>
      </c>
      <c r="D96" s="7" t="n">
        <f aca="false">C96-(C96*$E$2)</f>
        <v>2718.06</v>
      </c>
      <c r="E96" s="8"/>
      <c r="F96" s="7" t="n">
        <f aca="false">D96*(1-E96)</f>
        <v>2718.06</v>
      </c>
      <c r="G96" s="8" t="s">
        <v>13</v>
      </c>
      <c r="H96" s="7" t="n">
        <f aca="false">F96*(1+G96)</f>
        <v>3288.8526</v>
      </c>
      <c r="I96" s="7" t="n">
        <f aca="false">H96*(1+$E$3)</f>
        <v>3288.8526</v>
      </c>
    </row>
    <row r="97" customFormat="false" ht="12.8" hidden="false" customHeight="false" outlineLevel="0" collapsed="false">
      <c r="A97" s="1" t="n">
        <v>725859</v>
      </c>
      <c r="B97" s="1" t="s">
        <v>103</v>
      </c>
      <c r="C97" s="7" t="n">
        <v>4915.65</v>
      </c>
      <c r="D97" s="7" t="n">
        <f aca="false">C97-(C97*$E$2)</f>
        <v>4915.65</v>
      </c>
      <c r="E97" s="8"/>
      <c r="F97" s="7" t="n">
        <f aca="false">D97*(1-E97)</f>
        <v>4915.65</v>
      </c>
      <c r="G97" s="8" t="s">
        <v>13</v>
      </c>
      <c r="H97" s="7" t="n">
        <f aca="false">F97*(1+G97)</f>
        <v>5947.9365</v>
      </c>
      <c r="I97" s="7" t="n">
        <f aca="false">H97*(1+$E$3)</f>
        <v>5947.9365</v>
      </c>
    </row>
    <row r="98" customFormat="false" ht="12.8" hidden="false" customHeight="false" outlineLevel="0" collapsed="false">
      <c r="A98" s="1" t="n">
        <v>725856</v>
      </c>
      <c r="B98" s="1" t="s">
        <v>104</v>
      </c>
      <c r="C98" s="7" t="n">
        <v>2718.06</v>
      </c>
      <c r="D98" s="7" t="n">
        <f aca="false">C98-(C98*$E$2)</f>
        <v>2718.06</v>
      </c>
      <c r="E98" s="8"/>
      <c r="F98" s="7" t="n">
        <f aca="false">D98*(1-E98)</f>
        <v>2718.06</v>
      </c>
      <c r="G98" s="8" t="s">
        <v>13</v>
      </c>
      <c r="H98" s="7" t="n">
        <f aca="false">F98*(1+G98)</f>
        <v>3288.8526</v>
      </c>
      <c r="I98" s="7" t="n">
        <f aca="false">H98*(1+$E$3)</f>
        <v>3288.8526</v>
      </c>
    </row>
    <row r="99" customFormat="false" ht="12.8" hidden="false" customHeight="false" outlineLevel="0" collapsed="false">
      <c r="A99" s="1" t="n">
        <v>725857</v>
      </c>
      <c r="B99" s="1" t="s">
        <v>105</v>
      </c>
      <c r="C99" s="7" t="n">
        <v>4915.65</v>
      </c>
      <c r="D99" s="7" t="n">
        <f aca="false">C99-(C99*$E$2)</f>
        <v>4915.65</v>
      </c>
      <c r="E99" s="8"/>
      <c r="F99" s="7" t="n">
        <f aca="false">D99*(1-E99)</f>
        <v>4915.65</v>
      </c>
      <c r="G99" s="8" t="s">
        <v>13</v>
      </c>
      <c r="H99" s="7" t="n">
        <f aca="false">F99*(1+G99)</f>
        <v>5947.9365</v>
      </c>
      <c r="I99" s="7" t="n">
        <f aca="false">H99*(1+$E$3)</f>
        <v>5947.9365</v>
      </c>
    </row>
    <row r="100" customFormat="false" ht="12.8" hidden="false" customHeight="false" outlineLevel="0" collapsed="false">
      <c r="A100" s="1" t="n">
        <v>725868</v>
      </c>
      <c r="B100" s="1" t="s">
        <v>106</v>
      </c>
      <c r="C100" s="7" t="n">
        <v>10409.6</v>
      </c>
      <c r="D100" s="7" t="n">
        <f aca="false">C100-(C100*$E$2)</f>
        <v>10409.6</v>
      </c>
      <c r="E100" s="8"/>
      <c r="F100" s="7" t="n">
        <f aca="false">D100*(1-E100)</f>
        <v>10409.6</v>
      </c>
      <c r="G100" s="8" t="s">
        <v>13</v>
      </c>
      <c r="H100" s="7" t="n">
        <f aca="false">F100*(1+G100)</f>
        <v>12595.616</v>
      </c>
      <c r="I100" s="7" t="n">
        <f aca="false">H100*(1+$E$3)</f>
        <v>12595.616</v>
      </c>
    </row>
    <row r="101" customFormat="false" ht="12.8" hidden="false" customHeight="false" outlineLevel="0" collapsed="false">
      <c r="A101" s="1" t="n">
        <v>725870</v>
      </c>
      <c r="B101" s="1" t="s">
        <v>107</v>
      </c>
      <c r="C101" s="7" t="n">
        <v>9252.98</v>
      </c>
      <c r="D101" s="7" t="n">
        <f aca="false">C101-(C101*$E$2)</f>
        <v>9252.98</v>
      </c>
      <c r="E101" s="8"/>
      <c r="F101" s="7" t="n">
        <f aca="false">D101*(1-E101)</f>
        <v>9252.98</v>
      </c>
      <c r="G101" s="8" t="s">
        <v>13</v>
      </c>
      <c r="H101" s="7" t="n">
        <f aca="false">F101*(1+G101)</f>
        <v>11196.1058</v>
      </c>
      <c r="I101" s="7" t="n">
        <f aca="false">H101*(1+$E$3)</f>
        <v>11196.1058</v>
      </c>
    </row>
    <row r="102" customFormat="false" ht="12.8" hidden="false" customHeight="false" outlineLevel="0" collapsed="false">
      <c r="A102" s="1" t="n">
        <v>800670</v>
      </c>
      <c r="B102" s="1" t="s">
        <v>108</v>
      </c>
      <c r="C102" s="7" t="n">
        <v>7225.56</v>
      </c>
      <c r="D102" s="7" t="n">
        <f aca="false">C102-(C102*$E$2)</f>
        <v>7225.56</v>
      </c>
      <c r="E102" s="8"/>
      <c r="F102" s="7" t="n">
        <f aca="false">D102*(1-E102)</f>
        <v>7225.56</v>
      </c>
      <c r="G102" s="8" t="s">
        <v>13</v>
      </c>
      <c r="H102" s="7" t="n">
        <f aca="false">F102*(1+G102)</f>
        <v>8742.9276</v>
      </c>
      <c r="I102" s="7" t="n">
        <f aca="false">H102*(1+$E$3)</f>
        <v>8742.9276</v>
      </c>
    </row>
    <row r="103" customFormat="false" ht="12.8" hidden="false" customHeight="false" outlineLevel="0" collapsed="false">
      <c r="A103" s="1" t="n">
        <v>800674</v>
      </c>
      <c r="B103" s="1" t="s">
        <v>109</v>
      </c>
      <c r="C103" s="7" t="n">
        <v>7225.56</v>
      </c>
      <c r="D103" s="7" t="n">
        <f aca="false">C103-(C103*$E$2)</f>
        <v>7225.56</v>
      </c>
      <c r="E103" s="8"/>
      <c r="F103" s="7" t="n">
        <f aca="false">D103*(1-E103)</f>
        <v>7225.56</v>
      </c>
      <c r="G103" s="8" t="s">
        <v>13</v>
      </c>
      <c r="H103" s="7" t="n">
        <f aca="false">F103*(1+G103)</f>
        <v>8742.9276</v>
      </c>
      <c r="I103" s="7" t="n">
        <f aca="false">H103*(1+$E$3)</f>
        <v>8742.9276</v>
      </c>
    </row>
    <row r="104" customFormat="false" ht="12.8" hidden="false" customHeight="false" outlineLevel="0" collapsed="false">
      <c r="A104" s="1" t="n">
        <v>725750</v>
      </c>
      <c r="B104" s="1" t="s">
        <v>110</v>
      </c>
      <c r="C104" s="7" t="n">
        <v>3163.36</v>
      </c>
      <c r="D104" s="7" t="n">
        <f aca="false">C104-(C104*$E$2)</f>
        <v>3163.36</v>
      </c>
      <c r="E104" s="8"/>
      <c r="F104" s="7" t="n">
        <f aca="false">D104*(1-E104)</f>
        <v>3163.36</v>
      </c>
      <c r="G104" s="8" t="s">
        <v>13</v>
      </c>
      <c r="H104" s="7" t="n">
        <f aca="false">F104*(1+G104)</f>
        <v>3827.6656</v>
      </c>
      <c r="I104" s="7" t="n">
        <f aca="false">H104*(1+$E$3)</f>
        <v>3827.6656</v>
      </c>
    </row>
    <row r="105" customFormat="false" ht="12.8" hidden="false" customHeight="false" outlineLevel="0" collapsed="false">
      <c r="A105" s="1" t="n">
        <v>725751</v>
      </c>
      <c r="B105" s="1" t="s">
        <v>111</v>
      </c>
      <c r="C105" s="7" t="n">
        <v>3359.99</v>
      </c>
      <c r="D105" s="7" t="n">
        <f aca="false">C105-(C105*$E$2)</f>
        <v>3359.99</v>
      </c>
      <c r="E105" s="8"/>
      <c r="F105" s="7" t="n">
        <f aca="false">D105*(1-E105)</f>
        <v>3359.99</v>
      </c>
      <c r="G105" s="8" t="s">
        <v>13</v>
      </c>
      <c r="H105" s="7" t="n">
        <f aca="false">F105*(1+G105)</f>
        <v>4065.5879</v>
      </c>
      <c r="I105" s="7" t="n">
        <f aca="false">H105*(1+$E$3)</f>
        <v>4065.5879</v>
      </c>
    </row>
    <row r="106" customFormat="false" ht="12.8" hidden="false" customHeight="false" outlineLevel="0" collapsed="false">
      <c r="A106" s="1" t="n">
        <v>725753</v>
      </c>
      <c r="B106" s="1" t="s">
        <v>112</v>
      </c>
      <c r="C106" s="7" t="n">
        <v>3753.24</v>
      </c>
      <c r="D106" s="7" t="n">
        <f aca="false">C106-(C106*$E$2)</f>
        <v>3753.24</v>
      </c>
      <c r="E106" s="8"/>
      <c r="F106" s="7" t="n">
        <f aca="false">D106*(1-E106)</f>
        <v>3753.24</v>
      </c>
      <c r="G106" s="8" t="s">
        <v>13</v>
      </c>
      <c r="H106" s="7" t="n">
        <f aca="false">F106*(1+G106)</f>
        <v>4541.4204</v>
      </c>
      <c r="I106" s="7" t="n">
        <f aca="false">H106*(1+$E$3)</f>
        <v>4541.4204</v>
      </c>
    </row>
    <row r="107" customFormat="false" ht="12.8" hidden="false" customHeight="false" outlineLevel="0" collapsed="false">
      <c r="A107" s="1" t="n">
        <v>725754</v>
      </c>
      <c r="B107" s="1" t="s">
        <v>113</v>
      </c>
      <c r="C107" s="7" t="n">
        <v>4134.93</v>
      </c>
      <c r="D107" s="7" t="n">
        <f aca="false">C107-(C107*$E$2)</f>
        <v>4134.93</v>
      </c>
      <c r="E107" s="8"/>
      <c r="F107" s="7" t="n">
        <f aca="false">D107*(1-E107)</f>
        <v>4134.93</v>
      </c>
      <c r="G107" s="8" t="s">
        <v>13</v>
      </c>
      <c r="H107" s="7" t="n">
        <f aca="false">F107*(1+G107)</f>
        <v>5003.2653</v>
      </c>
      <c r="I107" s="7" t="n">
        <f aca="false">H107*(1+$E$3)</f>
        <v>5003.2653</v>
      </c>
    </row>
    <row r="108" customFormat="false" ht="12.8" hidden="false" customHeight="false" outlineLevel="0" collapsed="false">
      <c r="A108" s="1" t="n">
        <v>725755</v>
      </c>
      <c r="B108" s="1" t="s">
        <v>114</v>
      </c>
      <c r="C108" s="7" t="n">
        <v>4146.49</v>
      </c>
      <c r="D108" s="7" t="n">
        <f aca="false">C108-(C108*$E$2)</f>
        <v>4146.49</v>
      </c>
      <c r="E108" s="8"/>
      <c r="F108" s="7" t="n">
        <f aca="false">D108*(1-E108)</f>
        <v>4146.49</v>
      </c>
      <c r="G108" s="8" t="s">
        <v>13</v>
      </c>
      <c r="H108" s="7" t="n">
        <f aca="false">F108*(1+G108)</f>
        <v>5017.2529</v>
      </c>
      <c r="I108" s="7" t="n">
        <f aca="false">H108*(1+$E$3)</f>
        <v>5017.2529</v>
      </c>
    </row>
    <row r="109" customFormat="false" ht="12.8" hidden="false" customHeight="false" outlineLevel="0" collapsed="false">
      <c r="A109" s="1" t="n">
        <v>725756</v>
      </c>
      <c r="B109" s="1" t="s">
        <v>115</v>
      </c>
      <c r="C109" s="7" t="n">
        <v>4545.53</v>
      </c>
      <c r="D109" s="7" t="n">
        <f aca="false">C109-(C109*$E$2)</f>
        <v>4545.53</v>
      </c>
      <c r="E109" s="8"/>
      <c r="F109" s="7" t="n">
        <f aca="false">D109*(1-E109)</f>
        <v>4545.53</v>
      </c>
      <c r="G109" s="8" t="s">
        <v>13</v>
      </c>
      <c r="H109" s="7" t="n">
        <f aca="false">F109*(1+G109)</f>
        <v>5500.0913</v>
      </c>
      <c r="I109" s="7" t="n">
        <f aca="false">H109*(1+$E$3)</f>
        <v>5500.0913</v>
      </c>
    </row>
    <row r="110" customFormat="false" ht="12.8" hidden="false" customHeight="false" outlineLevel="0" collapsed="false">
      <c r="A110" s="1" t="n">
        <v>725758</v>
      </c>
      <c r="B110" s="1" t="s">
        <v>116</v>
      </c>
      <c r="C110" s="7" t="n">
        <v>4742.15</v>
      </c>
      <c r="D110" s="7" t="n">
        <f aca="false">C110-(C110*$E$2)</f>
        <v>4742.15</v>
      </c>
      <c r="E110" s="8"/>
      <c r="F110" s="7" t="n">
        <f aca="false">D110*(1-E110)</f>
        <v>4742.15</v>
      </c>
      <c r="G110" s="8" t="s">
        <v>13</v>
      </c>
      <c r="H110" s="7" t="n">
        <f aca="false">F110*(1+G110)</f>
        <v>5738.0015</v>
      </c>
      <c r="I110" s="7" t="n">
        <f aca="false">H110*(1+$E$3)</f>
        <v>5738.0015</v>
      </c>
    </row>
    <row r="111" customFormat="false" ht="12.8" hidden="false" customHeight="false" outlineLevel="0" collapsed="false">
      <c r="A111" s="1" t="n">
        <v>725760</v>
      </c>
      <c r="B111" s="1" t="s">
        <v>117</v>
      </c>
      <c r="C111" s="7" t="n">
        <v>5164.32</v>
      </c>
      <c r="D111" s="7" t="n">
        <f aca="false">C111-(C111*$E$2)</f>
        <v>5164.32</v>
      </c>
      <c r="E111" s="8"/>
      <c r="F111" s="7" t="n">
        <f aca="false">D111*(1-E111)</f>
        <v>5164.32</v>
      </c>
      <c r="G111" s="8" t="s">
        <v>13</v>
      </c>
      <c r="H111" s="7" t="n">
        <f aca="false">F111*(1+G111)</f>
        <v>6248.8272</v>
      </c>
      <c r="I111" s="7" t="n">
        <f aca="false">H111*(1+$E$3)</f>
        <v>6248.8272</v>
      </c>
    </row>
    <row r="112" customFormat="false" ht="12.8" hidden="false" customHeight="false" outlineLevel="0" collapsed="false">
      <c r="A112" s="1" t="n">
        <v>725762</v>
      </c>
      <c r="B112" s="1" t="s">
        <v>118</v>
      </c>
      <c r="C112" s="7" t="n">
        <v>5580.7</v>
      </c>
      <c r="D112" s="7" t="n">
        <f aca="false">C112-(C112*$E$2)</f>
        <v>5580.7</v>
      </c>
      <c r="E112" s="8"/>
      <c r="F112" s="7" t="n">
        <f aca="false">D112*(1-E112)</f>
        <v>5580.7</v>
      </c>
      <c r="G112" s="8" t="s">
        <v>13</v>
      </c>
      <c r="H112" s="7" t="n">
        <f aca="false">F112*(1+G112)</f>
        <v>6752.647</v>
      </c>
      <c r="I112" s="7" t="n">
        <f aca="false">H112*(1+$E$3)</f>
        <v>6752.647</v>
      </c>
    </row>
    <row r="113" customFormat="false" ht="12.8" hidden="false" customHeight="false" outlineLevel="0" collapsed="false">
      <c r="A113" s="1" t="n">
        <v>725763</v>
      </c>
      <c r="B113" s="1" t="s">
        <v>119</v>
      </c>
      <c r="C113" s="7" t="n">
        <v>5534.44</v>
      </c>
      <c r="D113" s="7" t="n">
        <f aca="false">C113-(C113*$E$2)</f>
        <v>5534.44</v>
      </c>
      <c r="E113" s="8"/>
      <c r="F113" s="7" t="n">
        <f aca="false">D113*(1-E113)</f>
        <v>5534.44</v>
      </c>
      <c r="G113" s="8" t="s">
        <v>13</v>
      </c>
      <c r="H113" s="7" t="n">
        <f aca="false">F113*(1+G113)</f>
        <v>6696.6724</v>
      </c>
      <c r="I113" s="7" t="n">
        <f aca="false">H113*(1+$E$3)</f>
        <v>6696.6724</v>
      </c>
    </row>
    <row r="114" customFormat="false" ht="12.8" hidden="false" customHeight="false" outlineLevel="0" collapsed="false">
      <c r="A114" s="1" t="n">
        <v>725764</v>
      </c>
      <c r="B114" s="1" t="s">
        <v>120</v>
      </c>
      <c r="C114" s="7" t="n">
        <v>5731.06</v>
      </c>
      <c r="D114" s="7" t="n">
        <f aca="false">C114-(C114*$E$2)</f>
        <v>5731.06</v>
      </c>
      <c r="E114" s="8"/>
      <c r="F114" s="7" t="n">
        <f aca="false">D114*(1-E114)</f>
        <v>5731.06</v>
      </c>
      <c r="G114" s="8" t="s">
        <v>13</v>
      </c>
      <c r="H114" s="7" t="n">
        <f aca="false">F114*(1+G114)</f>
        <v>6934.5826</v>
      </c>
      <c r="I114" s="7" t="n">
        <f aca="false">H114*(1+$E$3)</f>
        <v>6934.5826</v>
      </c>
    </row>
    <row r="115" customFormat="false" ht="12.8" hidden="false" customHeight="false" outlineLevel="0" collapsed="false">
      <c r="A115" s="1" t="n">
        <v>725765</v>
      </c>
      <c r="B115" s="1" t="s">
        <v>121</v>
      </c>
      <c r="C115" s="7" t="n">
        <v>6199.5</v>
      </c>
      <c r="D115" s="7" t="n">
        <f aca="false">C115-(C115*$E$2)</f>
        <v>6199.5</v>
      </c>
      <c r="E115" s="8"/>
      <c r="F115" s="7" t="n">
        <f aca="false">D115*(1-E115)</f>
        <v>6199.5</v>
      </c>
      <c r="G115" s="8" t="s">
        <v>13</v>
      </c>
      <c r="H115" s="7" t="n">
        <f aca="false">F115*(1+G115)</f>
        <v>7501.395</v>
      </c>
      <c r="I115" s="7" t="n">
        <f aca="false">H115*(1+$E$3)</f>
        <v>7501.395</v>
      </c>
    </row>
    <row r="116" customFormat="false" ht="12.8" hidden="false" customHeight="false" outlineLevel="0" collapsed="false">
      <c r="A116" s="1" t="n">
        <v>725767</v>
      </c>
      <c r="B116" s="1" t="s">
        <v>122</v>
      </c>
      <c r="C116" s="7" t="n">
        <v>6610.1</v>
      </c>
      <c r="D116" s="7" t="n">
        <f aca="false">C116-(C116*$E$2)</f>
        <v>6610.1</v>
      </c>
      <c r="E116" s="8"/>
      <c r="F116" s="7" t="n">
        <f aca="false">D116*(1-E116)</f>
        <v>6610.1</v>
      </c>
      <c r="G116" s="8" t="s">
        <v>13</v>
      </c>
      <c r="H116" s="7" t="n">
        <f aca="false">F116*(1+G116)</f>
        <v>7998.221</v>
      </c>
      <c r="I116" s="7" t="n">
        <f aca="false">H116*(1+$E$3)</f>
        <v>7998.221</v>
      </c>
    </row>
    <row r="117" customFormat="false" ht="12.8" hidden="false" customHeight="false" outlineLevel="0" collapsed="false">
      <c r="A117" s="1" t="n">
        <v>725769</v>
      </c>
      <c r="B117" s="1" t="s">
        <v>123</v>
      </c>
      <c r="C117" s="7" t="n">
        <v>6916.6</v>
      </c>
      <c r="D117" s="7" t="n">
        <f aca="false">C117-(C117*$E$2)</f>
        <v>6916.6</v>
      </c>
      <c r="E117" s="8"/>
      <c r="F117" s="7" t="n">
        <f aca="false">D117*(1-E117)</f>
        <v>6916.6</v>
      </c>
      <c r="G117" s="8" t="s">
        <v>13</v>
      </c>
      <c r="H117" s="7" t="n">
        <f aca="false">F117*(1+G117)</f>
        <v>8369.086</v>
      </c>
      <c r="I117" s="7" t="n">
        <f aca="false">H117*(1+$E$3)</f>
        <v>8369.086</v>
      </c>
    </row>
    <row r="118" customFormat="false" ht="12.8" hidden="false" customHeight="false" outlineLevel="0" collapsed="false">
      <c r="A118" s="1" t="n">
        <v>725771</v>
      </c>
      <c r="B118" s="1" t="s">
        <v>124</v>
      </c>
      <c r="C118" s="7" t="n">
        <v>7309.85</v>
      </c>
      <c r="D118" s="7" t="n">
        <f aca="false">C118-(C118*$E$2)</f>
        <v>7309.85</v>
      </c>
      <c r="E118" s="8"/>
      <c r="F118" s="7" t="n">
        <f aca="false">D118*(1-E118)</f>
        <v>7309.85</v>
      </c>
      <c r="G118" s="8" t="s">
        <v>13</v>
      </c>
      <c r="H118" s="7" t="n">
        <f aca="false">F118*(1+G118)</f>
        <v>8844.9185</v>
      </c>
      <c r="I118" s="7" t="n">
        <f aca="false">H118*(1+$E$3)</f>
        <v>8844.9185</v>
      </c>
    </row>
    <row r="119" customFormat="false" ht="12.8" hidden="false" customHeight="false" outlineLevel="0" collapsed="false">
      <c r="A119" s="1" t="n">
        <v>725772</v>
      </c>
      <c r="B119" s="1" t="s">
        <v>125</v>
      </c>
      <c r="C119" s="7" t="n">
        <v>7853.47</v>
      </c>
      <c r="D119" s="7" t="n">
        <f aca="false">C119-(C119*$E$2)</f>
        <v>7853.47</v>
      </c>
      <c r="E119" s="8"/>
      <c r="F119" s="7" t="n">
        <f aca="false">D119*(1-E119)</f>
        <v>7853.47</v>
      </c>
      <c r="G119" s="8" t="s">
        <v>13</v>
      </c>
      <c r="H119" s="7" t="n">
        <f aca="false">F119*(1+G119)</f>
        <v>9502.6987</v>
      </c>
      <c r="I119" s="7" t="n">
        <f aca="false">H119*(1+$E$3)</f>
        <v>9502.6987</v>
      </c>
    </row>
    <row r="120" customFormat="false" ht="12.8" hidden="false" customHeight="false" outlineLevel="0" collapsed="false">
      <c r="A120" s="1" t="n">
        <v>725774</v>
      </c>
      <c r="B120" s="1" t="s">
        <v>126</v>
      </c>
      <c r="C120" s="7" t="n">
        <v>8264.07</v>
      </c>
      <c r="D120" s="7" t="n">
        <f aca="false">C120-(C120*$E$2)</f>
        <v>8264.07</v>
      </c>
      <c r="E120" s="8"/>
      <c r="F120" s="7" t="n">
        <f aca="false">D120*(1-E120)</f>
        <v>8264.07</v>
      </c>
      <c r="G120" s="8" t="s">
        <v>13</v>
      </c>
      <c r="H120" s="7" t="n">
        <f aca="false">F120*(1+G120)</f>
        <v>9999.5247</v>
      </c>
      <c r="I120" s="7" t="n">
        <f aca="false">H120*(1+$E$3)</f>
        <v>9999.5247</v>
      </c>
    </row>
    <row r="121" customFormat="false" ht="12.8" hidden="false" customHeight="false" outlineLevel="0" collapsed="false">
      <c r="A121" s="1" t="n">
        <v>725775</v>
      </c>
      <c r="B121" s="1" t="s">
        <v>127</v>
      </c>
      <c r="C121" s="7" t="n">
        <v>8102.14</v>
      </c>
      <c r="D121" s="7" t="n">
        <f aca="false">C121-(C121*$E$2)</f>
        <v>8102.14</v>
      </c>
      <c r="E121" s="8"/>
      <c r="F121" s="7" t="n">
        <f aca="false">D121*(1-E121)</f>
        <v>8102.14</v>
      </c>
      <c r="G121" s="8" t="s">
        <v>13</v>
      </c>
      <c r="H121" s="7" t="n">
        <f aca="false">F121*(1+G121)</f>
        <v>9803.5894</v>
      </c>
      <c r="I121" s="7" t="n">
        <f aca="false">H121*(1+$E$3)</f>
        <v>9803.5894</v>
      </c>
    </row>
    <row r="122" customFormat="false" ht="12.8" hidden="false" customHeight="false" outlineLevel="0" collapsed="false">
      <c r="A122" s="1" t="n">
        <v>725777</v>
      </c>
      <c r="B122" s="1" t="s">
        <v>128</v>
      </c>
      <c r="C122" s="7" t="n">
        <v>8495.39</v>
      </c>
      <c r="D122" s="7" t="n">
        <f aca="false">C122-(C122*$E$2)</f>
        <v>8495.39</v>
      </c>
      <c r="E122" s="8"/>
      <c r="F122" s="7" t="n">
        <f aca="false">D122*(1-E122)</f>
        <v>8495.39</v>
      </c>
      <c r="G122" s="8" t="s">
        <v>13</v>
      </c>
      <c r="H122" s="7" t="n">
        <f aca="false">F122*(1+G122)</f>
        <v>10279.4219</v>
      </c>
      <c r="I122" s="7" t="n">
        <f aca="false">H122*(1+$E$3)</f>
        <v>10279.4219</v>
      </c>
    </row>
    <row r="123" customFormat="false" ht="12.8" hidden="false" customHeight="false" outlineLevel="0" collapsed="false">
      <c r="A123" s="1" t="n">
        <v>725778</v>
      </c>
      <c r="B123" s="1" t="s">
        <v>129</v>
      </c>
      <c r="C123" s="7" t="n">
        <v>8692.02</v>
      </c>
      <c r="D123" s="7" t="n">
        <f aca="false">C123-(C123*$E$2)</f>
        <v>8692.02</v>
      </c>
      <c r="E123" s="8"/>
      <c r="F123" s="7" t="n">
        <f aca="false">D123*(1-E123)</f>
        <v>8692.02</v>
      </c>
      <c r="G123" s="8" t="s">
        <v>13</v>
      </c>
      <c r="H123" s="7" t="n">
        <f aca="false">F123*(1+G123)</f>
        <v>10517.3442</v>
      </c>
      <c r="I123" s="7" t="n">
        <f aca="false">H123*(1+$E$3)</f>
        <v>10517.3442</v>
      </c>
    </row>
    <row r="124" customFormat="false" ht="12.8" hidden="false" customHeight="false" outlineLevel="0" collapsed="false">
      <c r="A124" s="1" t="n">
        <v>725780</v>
      </c>
      <c r="B124" s="1" t="s">
        <v>130</v>
      </c>
      <c r="C124" s="7" t="n">
        <v>9501.65</v>
      </c>
      <c r="D124" s="7" t="n">
        <f aca="false">C124-(C124*$E$2)</f>
        <v>9501.65</v>
      </c>
      <c r="E124" s="8"/>
      <c r="F124" s="7" t="n">
        <f aca="false">D124*(1-E124)</f>
        <v>9501.65</v>
      </c>
      <c r="G124" s="8" t="s">
        <v>13</v>
      </c>
      <c r="H124" s="7" t="n">
        <f aca="false">F124*(1+G124)</f>
        <v>11496.9965</v>
      </c>
      <c r="I124" s="7" t="n">
        <f aca="false">H124*(1+$E$3)</f>
        <v>11496.9965</v>
      </c>
    </row>
    <row r="125" customFormat="false" ht="12.8" hidden="false" customHeight="false" outlineLevel="0" collapsed="false">
      <c r="A125" s="1" t="n">
        <v>725782</v>
      </c>
      <c r="B125" s="1" t="s">
        <v>131</v>
      </c>
      <c r="C125" s="7" t="n">
        <v>9928.34</v>
      </c>
      <c r="D125" s="7" t="n">
        <f aca="false">C125-(C125*$E$2)</f>
        <v>9928.34</v>
      </c>
      <c r="E125" s="8"/>
      <c r="F125" s="7" t="n">
        <f aca="false">D125*(1-E125)</f>
        <v>9928.34</v>
      </c>
      <c r="G125" s="8" t="s">
        <v>13</v>
      </c>
      <c r="H125" s="7" t="n">
        <f aca="false">F125*(1+G125)</f>
        <v>12013.2914</v>
      </c>
      <c r="I125" s="7" t="n">
        <f aca="false">H125*(1+$E$3)</f>
        <v>12013.2914</v>
      </c>
    </row>
    <row r="126" customFormat="false" ht="12.8" hidden="false" customHeight="false" outlineLevel="0" collapsed="false">
      <c r="A126" s="1" t="n">
        <v>725784</v>
      </c>
      <c r="B126" s="1" t="s">
        <v>132</v>
      </c>
      <c r="C126" s="7" t="n">
        <v>10328.64</v>
      </c>
      <c r="D126" s="7" t="n">
        <f aca="false">C126-(C126*$E$2)</f>
        <v>10328.64</v>
      </c>
      <c r="E126" s="8"/>
      <c r="F126" s="7" t="n">
        <f aca="false">D126*(1-E126)</f>
        <v>10328.64</v>
      </c>
      <c r="G126" s="8" t="s">
        <v>13</v>
      </c>
      <c r="H126" s="7" t="n">
        <f aca="false">F126*(1+G126)</f>
        <v>12497.6544</v>
      </c>
      <c r="I126" s="7" t="n">
        <f aca="false">H126*(1+$E$3)</f>
        <v>12497.6544</v>
      </c>
    </row>
    <row r="127" customFormat="false" ht="12.8" hidden="false" customHeight="false" outlineLevel="0" collapsed="false">
      <c r="A127" s="1" t="n">
        <v>725785</v>
      </c>
      <c r="B127" s="1" t="s">
        <v>133</v>
      </c>
      <c r="C127" s="7" t="n">
        <v>10536.83</v>
      </c>
      <c r="D127" s="7" t="n">
        <f aca="false">C127-(C127*$E$2)</f>
        <v>10536.83</v>
      </c>
      <c r="E127" s="8"/>
      <c r="F127" s="7" t="n">
        <f aca="false">D127*(1-E127)</f>
        <v>10536.83</v>
      </c>
      <c r="G127" s="8" t="s">
        <v>13</v>
      </c>
      <c r="H127" s="7" t="n">
        <f aca="false">F127*(1+G127)</f>
        <v>12749.5643</v>
      </c>
      <c r="I127" s="7" t="n">
        <f aca="false">H127*(1+$E$3)</f>
        <v>12749.5643</v>
      </c>
    </row>
    <row r="128" customFormat="false" ht="12.8" hidden="false" customHeight="false" outlineLevel="0" collapsed="false">
      <c r="A128" s="1" t="n">
        <v>725786</v>
      </c>
      <c r="B128" s="1" t="s">
        <v>134</v>
      </c>
      <c r="C128" s="7" t="n">
        <v>10750.65</v>
      </c>
      <c r="D128" s="7" t="n">
        <f aca="false">C128-(C128*$E$2)</f>
        <v>10750.65</v>
      </c>
      <c r="E128" s="8"/>
      <c r="F128" s="7" t="n">
        <f aca="false">D128*(1-E128)</f>
        <v>10750.65</v>
      </c>
      <c r="G128" s="8" t="s">
        <v>13</v>
      </c>
      <c r="H128" s="7" t="n">
        <f aca="false">F128*(1+G128)</f>
        <v>13008.2865</v>
      </c>
      <c r="I128" s="7" t="n">
        <f aca="false">H128*(1+$E$3)</f>
        <v>13008.2865</v>
      </c>
    </row>
    <row r="129" customFormat="false" ht="12.8" hidden="false" customHeight="false" outlineLevel="0" collapsed="false">
      <c r="A129" s="1" t="n">
        <v>725789</v>
      </c>
      <c r="B129" s="1" t="s">
        <v>135</v>
      </c>
      <c r="C129" s="7" t="n">
        <v>11363.82</v>
      </c>
      <c r="D129" s="7" t="n">
        <f aca="false">C129-(C129*$E$2)</f>
        <v>11363.82</v>
      </c>
      <c r="E129" s="8"/>
      <c r="F129" s="7" t="n">
        <f aca="false">D129*(1-E129)</f>
        <v>11363.82</v>
      </c>
      <c r="G129" s="8" t="s">
        <v>13</v>
      </c>
      <c r="H129" s="7" t="n">
        <f aca="false">F129*(1+G129)</f>
        <v>13750.2222</v>
      </c>
      <c r="I129" s="7" t="n">
        <f aca="false">H129*(1+$E$3)</f>
        <v>13750.2222</v>
      </c>
    </row>
    <row r="130" customFormat="false" ht="12.8" hidden="false" customHeight="false" outlineLevel="0" collapsed="false">
      <c r="A130" s="1" t="n">
        <v>725791</v>
      </c>
      <c r="B130" s="1" t="s">
        <v>136</v>
      </c>
      <c r="C130" s="7" t="n">
        <v>11788.64</v>
      </c>
      <c r="D130" s="7" t="n">
        <f aca="false">C130-(C130*$E$2)</f>
        <v>11788.64</v>
      </c>
      <c r="E130" s="8"/>
      <c r="F130" s="7" t="n">
        <f aca="false">D130*(1-E130)</f>
        <v>11788.64</v>
      </c>
      <c r="G130" s="8" t="s">
        <v>13</v>
      </c>
      <c r="H130" s="7" t="n">
        <f aca="false">F130*(1+G130)</f>
        <v>14264.2544</v>
      </c>
      <c r="I130" s="7" t="n">
        <f aca="false">H130*(1+$E$3)</f>
        <v>14264.2544</v>
      </c>
    </row>
    <row r="131" customFormat="false" ht="12.8" hidden="false" customHeight="false" outlineLevel="0" collapsed="false">
      <c r="A131" s="1" t="n">
        <v>725793</v>
      </c>
      <c r="B131" s="1" t="s">
        <v>137</v>
      </c>
      <c r="C131" s="7" t="n">
        <v>12199.79</v>
      </c>
      <c r="D131" s="7" t="n">
        <f aca="false">C131-(C131*$E$2)</f>
        <v>12199.79</v>
      </c>
      <c r="E131" s="8"/>
      <c r="F131" s="7" t="n">
        <f aca="false">D131*(1-E131)</f>
        <v>12199.79</v>
      </c>
      <c r="G131" s="8" t="s">
        <v>13</v>
      </c>
      <c r="H131" s="7" t="n">
        <f aca="false">F131*(1+G131)</f>
        <v>14761.7459</v>
      </c>
      <c r="I131" s="7" t="n">
        <f aca="false">H131*(1+$E$3)</f>
        <v>14761.7459</v>
      </c>
    </row>
    <row r="132" customFormat="false" ht="12.8" hidden="false" customHeight="false" outlineLevel="0" collapsed="false">
      <c r="A132" s="1" t="n">
        <v>725795</v>
      </c>
      <c r="B132" s="1" t="s">
        <v>138</v>
      </c>
      <c r="C132" s="7" t="n">
        <v>12398.99</v>
      </c>
      <c r="D132" s="7" t="n">
        <f aca="false">C132-(C132*$E$2)</f>
        <v>12398.99</v>
      </c>
      <c r="E132" s="8"/>
      <c r="F132" s="7" t="n">
        <f aca="false">D132*(1-E132)</f>
        <v>12398.99</v>
      </c>
      <c r="G132" s="8" t="s">
        <v>13</v>
      </c>
      <c r="H132" s="7" t="n">
        <f aca="false">F132*(1+G132)</f>
        <v>15002.7779</v>
      </c>
      <c r="I132" s="7" t="n">
        <f aca="false">H132*(1+$E$3)</f>
        <v>15002.7779</v>
      </c>
    </row>
    <row r="133" customFormat="false" ht="12.8" hidden="false" customHeight="false" outlineLevel="0" collapsed="false">
      <c r="A133" s="1" t="n">
        <v>725797</v>
      </c>
      <c r="B133" s="1" t="s">
        <v>139</v>
      </c>
      <c r="C133" s="7" t="n">
        <v>12809.59</v>
      </c>
      <c r="D133" s="7" t="n">
        <f aca="false">C133-(C133*$E$2)</f>
        <v>12809.59</v>
      </c>
      <c r="E133" s="8"/>
      <c r="F133" s="7" t="n">
        <f aca="false">D133*(1-E133)</f>
        <v>12809.59</v>
      </c>
      <c r="G133" s="8" t="s">
        <v>13</v>
      </c>
      <c r="H133" s="7" t="n">
        <f aca="false">F133*(1+G133)</f>
        <v>15499.6039</v>
      </c>
      <c r="I133" s="7" t="n">
        <f aca="false">H133*(1+$E$3)</f>
        <v>15499.6039</v>
      </c>
    </row>
    <row r="134" customFormat="false" ht="12.8" hidden="false" customHeight="false" outlineLevel="0" collapsed="false">
      <c r="A134" s="1" t="n">
        <v>725800</v>
      </c>
      <c r="B134" s="1" t="s">
        <v>140</v>
      </c>
      <c r="C134" s="7" t="n">
        <v>13428.39</v>
      </c>
      <c r="D134" s="7" t="n">
        <f aca="false">C134-(C134*$E$2)</f>
        <v>13428.39</v>
      </c>
      <c r="E134" s="8"/>
      <c r="F134" s="7" t="n">
        <f aca="false">D134*(1-E134)</f>
        <v>13428.39</v>
      </c>
      <c r="G134" s="8" t="s">
        <v>13</v>
      </c>
      <c r="H134" s="7" t="n">
        <f aca="false">F134*(1+G134)</f>
        <v>16248.3519</v>
      </c>
      <c r="I134" s="7" t="n">
        <f aca="false">H134*(1+$E$3)</f>
        <v>16248.3519</v>
      </c>
    </row>
    <row r="135" customFormat="false" ht="12.8" hidden="false" customHeight="false" outlineLevel="0" collapsed="false">
      <c r="A135" s="1" t="n">
        <v>725803</v>
      </c>
      <c r="B135" s="1" t="s">
        <v>141</v>
      </c>
      <c r="C135" s="7" t="n">
        <v>14060.09</v>
      </c>
      <c r="D135" s="7" t="n">
        <f aca="false">C135-(C135*$E$2)</f>
        <v>14060.09</v>
      </c>
      <c r="E135" s="8"/>
      <c r="F135" s="7" t="n">
        <f aca="false">D135*(1-E135)</f>
        <v>14060.09</v>
      </c>
      <c r="G135" s="8" t="s">
        <v>13</v>
      </c>
      <c r="H135" s="7" t="n">
        <f aca="false">F135*(1+G135)</f>
        <v>17012.7089</v>
      </c>
      <c r="I135" s="7" t="n">
        <f aca="false">H135*(1+$E$3)</f>
        <v>17012.7089</v>
      </c>
    </row>
    <row r="136" customFormat="false" ht="12.8" hidden="false" customHeight="false" outlineLevel="0" collapsed="false">
      <c r="A136" s="1" t="n">
        <v>725805</v>
      </c>
      <c r="B136" s="1" t="s">
        <v>142</v>
      </c>
      <c r="C136" s="7" t="n">
        <v>14463.56</v>
      </c>
      <c r="D136" s="7" t="n">
        <f aca="false">C136-(C136*$E$2)</f>
        <v>14463.56</v>
      </c>
      <c r="E136" s="8"/>
      <c r="F136" s="7" t="n">
        <f aca="false">D136*(1-E136)</f>
        <v>14463.56</v>
      </c>
      <c r="G136" s="8" t="s">
        <v>13</v>
      </c>
      <c r="H136" s="7" t="n">
        <f aca="false">F136*(1+G136)</f>
        <v>17500.9076</v>
      </c>
      <c r="I136" s="7" t="n">
        <f aca="false">H136*(1+$E$3)</f>
        <v>17500.9076</v>
      </c>
    </row>
    <row r="137" customFormat="false" ht="12.8" hidden="false" customHeight="false" outlineLevel="0" collapsed="false">
      <c r="A137" s="1" t="n">
        <v>725808</v>
      </c>
      <c r="B137" s="1" t="s">
        <v>143</v>
      </c>
      <c r="C137" s="7" t="n">
        <v>15082.36</v>
      </c>
      <c r="D137" s="7" t="n">
        <f aca="false">C137-(C137*$E$2)</f>
        <v>15082.36</v>
      </c>
      <c r="E137" s="8"/>
      <c r="F137" s="7" t="n">
        <f aca="false">D137*(1-E137)</f>
        <v>15082.36</v>
      </c>
      <c r="G137" s="8" t="s">
        <v>13</v>
      </c>
      <c r="H137" s="7" t="n">
        <f aca="false">F137*(1+G137)</f>
        <v>18249.6556</v>
      </c>
      <c r="I137" s="7" t="n">
        <f aca="false">H137*(1+$E$3)</f>
        <v>18249.6556</v>
      </c>
    </row>
    <row r="138" customFormat="false" ht="12.8" hidden="false" customHeight="false" outlineLevel="0" collapsed="false">
      <c r="A138" s="1" t="n">
        <v>725812</v>
      </c>
      <c r="B138" s="1" t="s">
        <v>144</v>
      </c>
      <c r="C138" s="7" t="n">
        <v>15701.15</v>
      </c>
      <c r="D138" s="7" t="n">
        <f aca="false">C138-(C138*$E$2)</f>
        <v>15701.15</v>
      </c>
      <c r="E138" s="8"/>
      <c r="F138" s="7" t="n">
        <f aca="false">D138*(1-E138)</f>
        <v>15701.15</v>
      </c>
      <c r="G138" s="8" t="s">
        <v>13</v>
      </c>
      <c r="H138" s="7" t="n">
        <f aca="false">F138*(1+G138)</f>
        <v>18998.3915</v>
      </c>
      <c r="I138" s="7" t="n">
        <f aca="false">H138*(1+$E$3)</f>
        <v>18998.3915</v>
      </c>
    </row>
    <row r="139" customFormat="false" ht="12.8" hidden="false" customHeight="false" outlineLevel="0" collapsed="false">
      <c r="A139" s="1" t="n">
        <v>725815</v>
      </c>
      <c r="B139" s="1" t="s">
        <v>145</v>
      </c>
      <c r="C139" s="7" t="n">
        <v>16319.94</v>
      </c>
      <c r="D139" s="7" t="n">
        <f aca="false">C139-(C139*$E$2)</f>
        <v>16319.94</v>
      </c>
      <c r="E139" s="8"/>
      <c r="F139" s="7" t="n">
        <f aca="false">D139*(1-E139)</f>
        <v>16319.94</v>
      </c>
      <c r="G139" s="8" t="s">
        <v>13</v>
      </c>
      <c r="H139" s="7" t="n">
        <f aca="false">F139*(1+G139)</f>
        <v>19747.1274</v>
      </c>
      <c r="I139" s="7" t="n">
        <f aca="false">H139*(1+$E$3)</f>
        <v>19747.127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6:16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16:16:48Z</dcterms:modified>
  <cp:revision>0</cp:revision>
  <dc:subject/>
  <dc:title>Lista de  precios al 17-08-2025</dc:title>
</cp:coreProperties>
</file>