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005.07</v>
      </c>
      <c r="D13" s="7" t="n">
        <f aca="false">C13-(C13*$E$2)</f>
        <v>10005.07</v>
      </c>
      <c r="E13" s="8"/>
      <c r="F13" s="7" t="n">
        <f aca="false">D13*(1-E13)</f>
        <v>10005.07</v>
      </c>
      <c r="G13" s="8" t="s">
        <v>13</v>
      </c>
      <c r="H13" s="7" t="n">
        <f aca="false">F13*(1+G13)</f>
        <v>12106.1347</v>
      </c>
      <c r="I13" s="7" t="n">
        <f aca="false">H13*(1+$E$3)</f>
        <v>12106.1347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881.02</v>
      </c>
      <c r="D14" s="7" t="n">
        <f aca="false">C14-(C14*$E$2)</f>
        <v>11881.02</v>
      </c>
      <c r="E14" s="8"/>
      <c r="F14" s="7" t="n">
        <f aca="false">D14*(1-E14)</f>
        <v>11881.02</v>
      </c>
      <c r="G14" s="8" t="s">
        <v>13</v>
      </c>
      <c r="H14" s="7" t="n">
        <f aca="false">F14*(1+G14)</f>
        <v>14376.0342</v>
      </c>
      <c r="I14" s="7" t="n">
        <f aca="false">H14*(1+$E$3)</f>
        <v>14376.0342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911.22</v>
      </c>
      <c r="D15" s="7" t="n">
        <f aca="false">C15-(C15*$E$2)</f>
        <v>18911.22</v>
      </c>
      <c r="E15" s="8"/>
      <c r="F15" s="7" t="n">
        <f aca="false">D15*(1-E15)</f>
        <v>18911.22</v>
      </c>
      <c r="G15" s="8" t="s">
        <v>13</v>
      </c>
      <c r="H15" s="7" t="n">
        <f aca="false">F15*(1+G15)</f>
        <v>22882.5762</v>
      </c>
      <c r="I15" s="7" t="n">
        <f aca="false">H15*(1+$E$3)</f>
        <v>22882.5762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979.76</v>
      </c>
      <c r="D16" s="7" t="n">
        <f aca="false">C16-(C16*$E$2)</f>
        <v>11979.76</v>
      </c>
      <c r="E16" s="8"/>
      <c r="F16" s="7" t="n">
        <f aca="false">D16*(1-E16)</f>
        <v>11979.76</v>
      </c>
      <c r="G16" s="8" t="s">
        <v>13</v>
      </c>
      <c r="H16" s="7" t="n">
        <f aca="false">F16*(1+G16)</f>
        <v>14495.5096</v>
      </c>
      <c r="I16" s="7" t="n">
        <f aca="false">H16*(1+$E$3)</f>
        <v>14495.5096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901.28</v>
      </c>
      <c r="D17" s="7" t="n">
        <f aca="false">C17-(C17*$E$2)</f>
        <v>12901.28</v>
      </c>
      <c r="E17" s="8"/>
      <c r="F17" s="7" t="n">
        <f aca="false">D17*(1-E17)</f>
        <v>12901.28</v>
      </c>
      <c r="G17" s="8" t="s">
        <v>13</v>
      </c>
      <c r="H17" s="7" t="n">
        <f aca="false">F17*(1+G17)</f>
        <v>15610.5488</v>
      </c>
      <c r="I17" s="7" t="n">
        <f aca="false">H17*(1+$E$3)</f>
        <v>15610.548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749.38</v>
      </c>
      <c r="D18" s="7" t="n">
        <f aca="false">C18-(C18*$E$2)</f>
        <v>11749.38</v>
      </c>
      <c r="E18" s="8"/>
      <c r="F18" s="7" t="n">
        <f aca="false">D18*(1-E18)</f>
        <v>11749.38</v>
      </c>
      <c r="G18" s="8" t="s">
        <v>13</v>
      </c>
      <c r="H18" s="7" t="n">
        <f aca="false">F18*(1+G18)</f>
        <v>14216.7498</v>
      </c>
      <c r="I18" s="7" t="n">
        <f aca="false">H18*(1+$E$3)</f>
        <v>14216.749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5139.26</v>
      </c>
      <c r="D19" s="7" t="n">
        <f aca="false">C19-(C19*$E$2)</f>
        <v>15139.26</v>
      </c>
      <c r="E19" s="8"/>
      <c r="F19" s="7" t="n">
        <f aca="false">D19*(1-E19)</f>
        <v>15139.26</v>
      </c>
      <c r="G19" s="8" t="s">
        <v>13</v>
      </c>
      <c r="H19" s="7" t="n">
        <f aca="false">F19*(1+G19)</f>
        <v>18318.5046</v>
      </c>
      <c r="I19" s="7" t="n">
        <f aca="false">H19*(1+$E$3)</f>
        <v>18318.5046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875.96</v>
      </c>
      <c r="D20" s="7" t="n">
        <f aca="false">C20-(C20*$E$2)</f>
        <v>14875.96</v>
      </c>
      <c r="E20" s="8"/>
      <c r="F20" s="7" t="n">
        <f aca="false">D20*(1-E20)</f>
        <v>14875.96</v>
      </c>
      <c r="G20" s="8" t="s">
        <v>13</v>
      </c>
      <c r="H20" s="7" t="n">
        <f aca="false">F20*(1+G20)</f>
        <v>17999.9116</v>
      </c>
      <c r="I20" s="7" t="n">
        <f aca="false">H20*(1+$E$3)</f>
        <v>17999.9116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802.54</v>
      </c>
      <c r="D21" s="7" t="n">
        <f aca="false">C21-(C21*$E$2)</f>
        <v>12802.54</v>
      </c>
      <c r="E21" s="8"/>
      <c r="F21" s="7" t="n">
        <f aca="false">D21*(1-E21)</f>
        <v>12802.54</v>
      </c>
      <c r="G21" s="8" t="s">
        <v>13</v>
      </c>
      <c r="H21" s="7" t="n">
        <f aca="false">F21*(1+G21)</f>
        <v>15491.0734</v>
      </c>
      <c r="I21" s="7" t="n">
        <f aca="false">H21*(1+$E$3)</f>
        <v>15491.073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6587.36</v>
      </c>
      <c r="D22" s="7" t="n">
        <f aca="false">C22-(C22*$E$2)</f>
        <v>16587.36</v>
      </c>
      <c r="E22" s="8"/>
      <c r="F22" s="7" t="n">
        <f aca="false">D22*(1-E22)</f>
        <v>16587.36</v>
      </c>
      <c r="G22" s="8" t="s">
        <v>13</v>
      </c>
      <c r="H22" s="7" t="n">
        <f aca="false">F22*(1+G22)</f>
        <v>20070.7056</v>
      </c>
      <c r="I22" s="7" t="n">
        <f aca="false">H22*(1+$E$3)</f>
        <v>20070.7056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9017.8</v>
      </c>
      <c r="D23" s="7" t="n">
        <f aca="false">C23-(C23*$E$2)</f>
        <v>19017.8</v>
      </c>
      <c r="E23" s="8"/>
      <c r="F23" s="7" t="n">
        <f aca="false">D23*(1-E23)</f>
        <v>19017.8</v>
      </c>
      <c r="G23" s="8" t="s">
        <v>13</v>
      </c>
      <c r="H23" s="7" t="n">
        <f aca="false">F23*(1+G23)</f>
        <v>23011.538</v>
      </c>
      <c r="I23" s="7" t="n">
        <f aca="false">H23*(1+$E$3)</f>
        <v>23011.53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098.75</v>
      </c>
      <c r="D24" s="7" t="n">
        <f aca="false">C24-(C24*$E$2)</f>
        <v>13098.75</v>
      </c>
      <c r="E24" s="8"/>
      <c r="F24" s="7" t="n">
        <f aca="false">D24*(1-E24)</f>
        <v>13098.75</v>
      </c>
      <c r="G24" s="8" t="s">
        <v>13</v>
      </c>
      <c r="H24" s="7" t="n">
        <f aca="false">F24*(1+G24)</f>
        <v>15849.4875</v>
      </c>
      <c r="I24" s="7" t="n">
        <f aca="false">H24*(1+$E$3)</f>
        <v>15849.487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2286.11</v>
      </c>
      <c r="D25" s="7" t="n">
        <f aca="false">C25-(C25*$E$2)</f>
        <v>22286.11</v>
      </c>
      <c r="E25" s="8"/>
      <c r="F25" s="7" t="n">
        <f aca="false">D25*(1-E25)</f>
        <v>22286.11</v>
      </c>
      <c r="G25" s="8" t="s">
        <v>13</v>
      </c>
      <c r="H25" s="7" t="n">
        <f aca="false">F25*(1+G25)</f>
        <v>26966.1931</v>
      </c>
      <c r="I25" s="7" t="n">
        <f aca="false">H25*(1+$E$3)</f>
        <v>26966.1931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2771.62</v>
      </c>
      <c r="D26" s="7" t="n">
        <f aca="false">C26-(C26*$E$2)</f>
        <v>22771.62</v>
      </c>
      <c r="E26" s="8"/>
      <c r="F26" s="7" t="n">
        <f aca="false">D26*(1-E26)</f>
        <v>22771.62</v>
      </c>
      <c r="G26" s="8" t="s">
        <v>13</v>
      </c>
      <c r="H26" s="7" t="n">
        <f aca="false">F26*(1+G26)</f>
        <v>27553.6602</v>
      </c>
      <c r="I26" s="7" t="n">
        <f aca="false">H26*(1+$E$3)</f>
        <v>27553.6602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4415.2</v>
      </c>
      <c r="D27" s="7" t="n">
        <f aca="false">C27-(C27*$E$2)</f>
        <v>14415.2</v>
      </c>
      <c r="E27" s="8"/>
      <c r="F27" s="7" t="n">
        <f aca="false">D27*(1-E27)</f>
        <v>14415.2</v>
      </c>
      <c r="G27" s="8" t="s">
        <v>13</v>
      </c>
      <c r="H27" s="7" t="n">
        <f aca="false">F27*(1+G27)</f>
        <v>17442.392</v>
      </c>
      <c r="I27" s="7" t="n">
        <f aca="false">H27*(1+$E$3)</f>
        <v>17442.392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2866.36</v>
      </c>
      <c r="D28" s="7" t="n">
        <f aca="false">C28-(C28*$E$2)</f>
        <v>22866.36</v>
      </c>
      <c r="E28" s="8"/>
      <c r="F28" s="7" t="n">
        <f aca="false">D28*(1-E28)</f>
        <v>22866.36</v>
      </c>
      <c r="G28" s="8" t="s">
        <v>13</v>
      </c>
      <c r="H28" s="7" t="n">
        <f aca="false">F28*(1+G28)</f>
        <v>27668.2956</v>
      </c>
      <c r="I28" s="7" t="n">
        <f aca="false">H28*(1+$E$3)</f>
        <v>27668.2956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8430.4</v>
      </c>
      <c r="D29" s="7" t="n">
        <f aca="false">C29-(C29*$E$2)</f>
        <v>18430.4</v>
      </c>
      <c r="E29" s="8"/>
      <c r="F29" s="7" t="n">
        <f aca="false">D29*(1-E29)</f>
        <v>18430.4</v>
      </c>
      <c r="G29" s="8" t="s">
        <v>13</v>
      </c>
      <c r="H29" s="7" t="n">
        <f aca="false">F29*(1+G29)</f>
        <v>22300.784</v>
      </c>
      <c r="I29" s="7" t="n">
        <f aca="false">H29*(1+$E$3)</f>
        <v>22300.78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903.81</v>
      </c>
      <c r="D30" s="7" t="n">
        <f aca="false">C30-(C30*$E$2)</f>
        <v>17903.81</v>
      </c>
      <c r="E30" s="8"/>
      <c r="F30" s="7" t="n">
        <f aca="false">D30*(1-E30)</f>
        <v>17903.81</v>
      </c>
      <c r="G30" s="8" t="s">
        <v>13</v>
      </c>
      <c r="H30" s="7" t="n">
        <f aca="false">F30*(1+G30)</f>
        <v>21663.6101</v>
      </c>
      <c r="I30" s="7" t="n">
        <f aca="false">H30*(1+$E$3)</f>
        <v>21663.610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0075.97</v>
      </c>
      <c r="D31" s="7" t="n">
        <f aca="false">C31-(C31*$E$2)</f>
        <v>20075.97</v>
      </c>
      <c r="E31" s="8"/>
      <c r="F31" s="7" t="n">
        <f aca="false">D31*(1-E31)</f>
        <v>20075.97</v>
      </c>
      <c r="G31" s="8" t="s">
        <v>13</v>
      </c>
      <c r="H31" s="7" t="n">
        <f aca="false">F31*(1+G31)</f>
        <v>24291.9237</v>
      </c>
      <c r="I31" s="7" t="n">
        <f aca="false">H31*(1+$E$3)</f>
        <v>24291.9237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5033.39</v>
      </c>
      <c r="D32" s="7" t="n">
        <f aca="false">C32-(C32*$E$2)</f>
        <v>25033.39</v>
      </c>
      <c r="E32" s="8"/>
      <c r="F32" s="7" t="n">
        <f aca="false">D32*(1-E32)</f>
        <v>25033.39</v>
      </c>
      <c r="G32" s="8" t="s">
        <v>13</v>
      </c>
      <c r="H32" s="7" t="n">
        <f aca="false">F32*(1+G32)</f>
        <v>30290.4019</v>
      </c>
      <c r="I32" s="7" t="n">
        <f aca="false">H32*(1+$E$3)</f>
        <v>30290.4019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7058.32</v>
      </c>
      <c r="D33" s="7" t="n">
        <f aca="false">C33-(C33*$E$2)</f>
        <v>27058.32</v>
      </c>
      <c r="E33" s="8"/>
      <c r="F33" s="7" t="n">
        <f aca="false">D33*(1-E33)</f>
        <v>27058.32</v>
      </c>
      <c r="G33" s="8" t="s">
        <v>13</v>
      </c>
      <c r="H33" s="7" t="n">
        <f aca="false">F33*(1+G33)</f>
        <v>32740.5672</v>
      </c>
      <c r="I33" s="7" t="n">
        <f aca="false">H33*(1+$E$3)</f>
        <v>32740.567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7344.32</v>
      </c>
      <c r="D34" s="7" t="n">
        <f aca="false">C34-(C34*$E$2)</f>
        <v>17344.32</v>
      </c>
      <c r="E34" s="8"/>
      <c r="F34" s="7" t="n">
        <f aca="false">D34*(1-E34)</f>
        <v>17344.32</v>
      </c>
      <c r="G34" s="8" t="s">
        <v>13</v>
      </c>
      <c r="H34" s="7" t="n">
        <f aca="false">F34*(1+G34)</f>
        <v>20986.6272</v>
      </c>
      <c r="I34" s="7" t="n">
        <f aca="false">H34*(1+$E$3)</f>
        <v>20986.6272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7058.32</v>
      </c>
      <c r="D35" s="7" t="n">
        <f aca="false">C35-(C35*$E$2)</f>
        <v>27058.32</v>
      </c>
      <c r="E35" s="8"/>
      <c r="F35" s="7" t="n">
        <f aca="false">D35*(1-E35)</f>
        <v>27058.32</v>
      </c>
      <c r="G35" s="8" t="s">
        <v>13</v>
      </c>
      <c r="H35" s="7" t="n">
        <f aca="false">F35*(1+G35)</f>
        <v>32740.5672</v>
      </c>
      <c r="I35" s="7" t="n">
        <f aca="false">H35*(1+$E$3)</f>
        <v>32740.567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7640.52</v>
      </c>
      <c r="D36" s="7" t="n">
        <f aca="false">C36-(C36*$E$2)</f>
        <v>17640.52</v>
      </c>
      <c r="E36" s="8"/>
      <c r="F36" s="7" t="n">
        <f aca="false">D36*(1-E36)</f>
        <v>17640.52</v>
      </c>
      <c r="G36" s="8" t="s">
        <v>13</v>
      </c>
      <c r="H36" s="7" t="n">
        <f aca="false">F36*(1+G36)</f>
        <v>21345.0292</v>
      </c>
      <c r="I36" s="7" t="n">
        <f aca="false">H36*(1+$E$3)</f>
        <v>21345.0292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779.77</v>
      </c>
      <c r="D37" s="7" t="n">
        <f aca="false">C37-(C37*$E$2)</f>
        <v>19779.77</v>
      </c>
      <c r="E37" s="8"/>
      <c r="F37" s="7" t="n">
        <f aca="false">D37*(1-E37)</f>
        <v>19779.77</v>
      </c>
      <c r="G37" s="8" t="s">
        <v>13</v>
      </c>
      <c r="H37" s="7" t="n">
        <f aca="false">F37*(1+G37)</f>
        <v>23933.5217</v>
      </c>
      <c r="I37" s="7" t="n">
        <f aca="false">H37*(1+$E$3)</f>
        <v>23933.5217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0835.83</v>
      </c>
      <c r="D38" s="7" t="n">
        <f aca="false">C38-(C38*$E$2)</f>
        <v>30835.83</v>
      </c>
      <c r="E38" s="8"/>
      <c r="F38" s="7" t="n">
        <f aca="false">D38*(1-E38)</f>
        <v>30835.83</v>
      </c>
      <c r="G38" s="8" t="s">
        <v>13</v>
      </c>
      <c r="H38" s="7" t="n">
        <f aca="false">F38*(1+G38)</f>
        <v>37311.3543</v>
      </c>
      <c r="I38" s="7" t="n">
        <f aca="false">H38*(1+$E$3)</f>
        <v>37311.3543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2050.65</v>
      </c>
      <c r="D39" s="7" t="n">
        <f aca="false">C39-(C39*$E$2)</f>
        <v>22050.65</v>
      </c>
      <c r="E39" s="8"/>
      <c r="F39" s="7" t="n">
        <f aca="false">D39*(1-E39)</f>
        <v>22050.65</v>
      </c>
      <c r="G39" s="8" t="s">
        <v>13</v>
      </c>
      <c r="H39" s="7" t="n">
        <f aca="false">F39*(1+G39)</f>
        <v>26681.2865</v>
      </c>
      <c r="I39" s="7" t="n">
        <f aca="false">H39*(1+$E$3)</f>
        <v>26681.286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5473.44</v>
      </c>
      <c r="D40" s="7" t="n">
        <f aca="false">C40-(C40*$E$2)</f>
        <v>25473.44</v>
      </c>
      <c r="E40" s="8"/>
      <c r="F40" s="7" t="n">
        <f aca="false">D40*(1-E40)</f>
        <v>25473.44</v>
      </c>
      <c r="G40" s="8" t="s">
        <v>13</v>
      </c>
      <c r="H40" s="7" t="n">
        <f aca="false">F40*(1+G40)</f>
        <v>30822.8624</v>
      </c>
      <c r="I40" s="7" t="n">
        <f aca="false">H40*(1+$E$3)</f>
        <v>30822.8624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0174.7</v>
      </c>
      <c r="D41" s="7" t="n">
        <f aca="false">C41-(C41*$E$2)</f>
        <v>20174.7</v>
      </c>
      <c r="E41" s="8"/>
      <c r="F41" s="7" t="n">
        <f aca="false">D41*(1-E41)</f>
        <v>20174.7</v>
      </c>
      <c r="G41" s="8" t="s">
        <v>13</v>
      </c>
      <c r="H41" s="7" t="n">
        <f aca="false">F41*(1+G41)</f>
        <v>24411.387</v>
      </c>
      <c r="I41" s="7" t="n">
        <f aca="false">H41*(1+$E$3)</f>
        <v>24411.387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1726.61</v>
      </c>
      <c r="D42" s="7" t="n">
        <f aca="false">C42-(C42*$E$2)</f>
        <v>31726.61</v>
      </c>
      <c r="E42" s="8"/>
      <c r="F42" s="7" t="n">
        <f aca="false">D42*(1-E42)</f>
        <v>31726.61</v>
      </c>
      <c r="G42" s="8" t="s">
        <v>13</v>
      </c>
      <c r="H42" s="7" t="n">
        <f aca="false">F42*(1+G42)</f>
        <v>38389.1981</v>
      </c>
      <c r="I42" s="7" t="n">
        <f aca="false">H42*(1+$E$3)</f>
        <v>38389.1981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4101.31</v>
      </c>
      <c r="D43" s="7" t="n">
        <f aca="false">C43-(C43*$E$2)</f>
        <v>44101.31</v>
      </c>
      <c r="E43" s="8"/>
      <c r="F43" s="7" t="n">
        <f aca="false">D43*(1-E43)</f>
        <v>44101.31</v>
      </c>
      <c r="G43" s="8" t="s">
        <v>13</v>
      </c>
      <c r="H43" s="7" t="n">
        <f aca="false">F43*(1+G43)</f>
        <v>53362.5851</v>
      </c>
      <c r="I43" s="7" t="n">
        <f aca="false">H43*(1+$E$3)</f>
        <v>53362.585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9394.98</v>
      </c>
      <c r="D44" s="7" t="n">
        <f aca="false">C44-(C44*$E$2)</f>
        <v>39394.98</v>
      </c>
      <c r="E44" s="8"/>
      <c r="F44" s="7" t="n">
        <f aca="false">D44*(1-E44)</f>
        <v>39394.98</v>
      </c>
      <c r="G44" s="8" t="s">
        <v>13</v>
      </c>
      <c r="H44" s="7" t="n">
        <f aca="false">F44*(1+G44)</f>
        <v>47667.9258</v>
      </c>
      <c r="I44" s="7" t="n">
        <f aca="false">H44*(1+$E$3)</f>
        <v>47667.925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3174.72</v>
      </c>
      <c r="D45" s="7" t="n">
        <f aca="false">C45-(C45*$E$2)</f>
        <v>33174.72</v>
      </c>
      <c r="E45" s="8"/>
      <c r="F45" s="7" t="n">
        <f aca="false">D45*(1-E45)</f>
        <v>33174.72</v>
      </c>
      <c r="G45" s="8" t="s">
        <v>13</v>
      </c>
      <c r="H45" s="7" t="n">
        <f aca="false">F45*(1+G45)</f>
        <v>40141.4112</v>
      </c>
      <c r="I45" s="7" t="n">
        <f aca="false">H45*(1+$E$3)</f>
        <v>40141.4112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6794.97</v>
      </c>
      <c r="D46" s="7" t="n">
        <f aca="false">C46-(C46*$E$2)</f>
        <v>36794.97</v>
      </c>
      <c r="E46" s="8"/>
      <c r="F46" s="7" t="n">
        <f aca="false">D46*(1-E46)</f>
        <v>36794.97</v>
      </c>
      <c r="G46" s="8" t="s">
        <v>13</v>
      </c>
      <c r="H46" s="7" t="n">
        <f aca="false">F46*(1+G46)</f>
        <v>44521.9137</v>
      </c>
      <c r="I46" s="7" t="n">
        <f aca="false">H46*(1+$E$3)</f>
        <v>44521.9137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2422.83</v>
      </c>
      <c r="D47" s="7" t="n">
        <f aca="false">C47-(C47*$E$2)</f>
        <v>42422.83</v>
      </c>
      <c r="E47" s="8"/>
      <c r="F47" s="7" t="n">
        <f aca="false">D47*(1-E47)</f>
        <v>42422.83</v>
      </c>
      <c r="G47" s="8" t="s">
        <v>13</v>
      </c>
      <c r="H47" s="7" t="n">
        <f aca="false">F47*(1+G47)</f>
        <v>51331.6243</v>
      </c>
      <c r="I47" s="7" t="n">
        <f aca="false">H47*(1+$E$3)</f>
        <v>51331.624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3245.61</v>
      </c>
      <c r="D48" s="7" t="n">
        <f aca="false">C48-(C48*$E$2)</f>
        <v>43245.61</v>
      </c>
      <c r="E48" s="8"/>
      <c r="F48" s="7" t="n">
        <f aca="false">D48*(1-E48)</f>
        <v>43245.61</v>
      </c>
      <c r="G48" s="8" t="s">
        <v>13</v>
      </c>
      <c r="H48" s="7" t="n">
        <f aca="false">F48*(1+G48)</f>
        <v>52327.1881</v>
      </c>
      <c r="I48" s="7" t="n">
        <f aca="false">H48*(1+$E$3)</f>
        <v>52327.1881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5648.15</v>
      </c>
      <c r="D49" s="7" t="n">
        <f aca="false">C49-(C49*$E$2)</f>
        <v>45648.15</v>
      </c>
      <c r="E49" s="8"/>
      <c r="F49" s="7" t="n">
        <f aca="false">D49*(1-E49)</f>
        <v>45648.15</v>
      </c>
      <c r="G49" s="8" t="s">
        <v>13</v>
      </c>
      <c r="H49" s="7" t="n">
        <f aca="false">F49*(1+G49)</f>
        <v>55234.2615</v>
      </c>
      <c r="I49" s="7" t="n">
        <f aca="false">H49*(1+$E$3)</f>
        <v>55234.261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8341.81</v>
      </c>
      <c r="D50" s="7" t="n">
        <f aca="false">C50-(C50*$E$2)</f>
        <v>38341.81</v>
      </c>
      <c r="E50" s="8"/>
      <c r="F50" s="7" t="n">
        <f aca="false">D50*(1-E50)</f>
        <v>38341.81</v>
      </c>
      <c r="G50" s="8" t="s">
        <v>13</v>
      </c>
      <c r="H50" s="7" t="n">
        <f aca="false">F50*(1+G50)</f>
        <v>46393.5901</v>
      </c>
      <c r="I50" s="7" t="n">
        <f aca="false">H50*(1+$E$3)</f>
        <v>46393.5901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9625.35</v>
      </c>
      <c r="D51" s="7" t="n">
        <f aca="false">C51-(C51*$E$2)</f>
        <v>39625.35</v>
      </c>
      <c r="E51" s="8"/>
      <c r="F51" s="7" t="n">
        <f aca="false">D51*(1-E51)</f>
        <v>39625.35</v>
      </c>
      <c r="G51" s="8" t="s">
        <v>13</v>
      </c>
      <c r="H51" s="7" t="n">
        <f aca="false">F51*(1+G51)</f>
        <v>47946.6735</v>
      </c>
      <c r="I51" s="7" t="n">
        <f aca="false">H51*(1+$E$3)</f>
        <v>47946.6735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1962.07</v>
      </c>
      <c r="D52" s="7" t="n">
        <f aca="false">C52-(C52*$E$2)</f>
        <v>41962.07</v>
      </c>
      <c r="E52" s="8"/>
      <c r="F52" s="7" t="n">
        <f aca="false">D52*(1-E52)</f>
        <v>41962.07</v>
      </c>
      <c r="G52" s="8" t="s">
        <v>13</v>
      </c>
      <c r="H52" s="7" t="n">
        <f aca="false">F52*(1+G52)</f>
        <v>50774.1047</v>
      </c>
      <c r="I52" s="7" t="n">
        <f aca="false">H52*(1+$E$3)</f>
        <v>50774.1047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4759.54</v>
      </c>
      <c r="D53" s="7" t="n">
        <f aca="false">C53-(C53*$E$2)</f>
        <v>44759.54</v>
      </c>
      <c r="E53" s="8"/>
      <c r="F53" s="7" t="n">
        <f aca="false">D53*(1-E53)</f>
        <v>44759.54</v>
      </c>
      <c r="G53" s="8" t="s">
        <v>13</v>
      </c>
      <c r="H53" s="7" t="n">
        <f aca="false">F53*(1+G53)</f>
        <v>54159.0434</v>
      </c>
      <c r="I53" s="7" t="n">
        <f aca="false">H53*(1+$E$3)</f>
        <v>54159.0434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7326.63</v>
      </c>
      <c r="D54" s="7" t="n">
        <f aca="false">C54-(C54*$E$2)</f>
        <v>47326.63</v>
      </c>
      <c r="E54" s="8"/>
      <c r="F54" s="7" t="n">
        <f aca="false">D54*(1-E54)</f>
        <v>47326.63</v>
      </c>
      <c r="G54" s="8" t="s">
        <v>13</v>
      </c>
      <c r="H54" s="7" t="n">
        <f aca="false">F54*(1+G54)</f>
        <v>57265.2223</v>
      </c>
      <c r="I54" s="7" t="n">
        <f aca="false">H54*(1+$E$3)</f>
        <v>57265.2223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9038.02</v>
      </c>
      <c r="D55" s="7" t="n">
        <f aca="false">C55-(C55*$E$2)</f>
        <v>49038.02</v>
      </c>
      <c r="E55" s="8"/>
      <c r="F55" s="7" t="n">
        <f aca="false">D55*(1-E55)</f>
        <v>49038.02</v>
      </c>
      <c r="G55" s="8" t="s">
        <v>13</v>
      </c>
      <c r="H55" s="7" t="n">
        <f aca="false">F55*(1+G55)</f>
        <v>59336.0042</v>
      </c>
      <c r="I55" s="7" t="n">
        <f aca="false">H55*(1+$E$3)</f>
        <v>59336.0042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2000.05</v>
      </c>
      <c r="D56" s="7" t="n">
        <f aca="false">C56-(C56*$E$2)</f>
        <v>52000.05</v>
      </c>
      <c r="E56" s="8"/>
      <c r="F56" s="7" t="n">
        <f aca="false">D56*(1-E56)</f>
        <v>52000.05</v>
      </c>
      <c r="G56" s="8" t="s">
        <v>13</v>
      </c>
      <c r="H56" s="7" t="n">
        <f aca="false">F56*(1+G56)</f>
        <v>62920.0605</v>
      </c>
      <c r="I56" s="7" t="n">
        <f aca="false">H56*(1+$E$3)</f>
        <v>6292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5686.13</v>
      </c>
      <c r="D57" s="7" t="n">
        <f aca="false">C57-(C57*$E$2)</f>
        <v>55686.13</v>
      </c>
      <c r="E57" s="8"/>
      <c r="F57" s="7" t="n">
        <f aca="false">D57*(1-E57)</f>
        <v>55686.13</v>
      </c>
      <c r="G57" s="8" t="s">
        <v>13</v>
      </c>
      <c r="H57" s="7" t="n">
        <f aca="false">F57*(1+G57)</f>
        <v>67380.2173</v>
      </c>
      <c r="I57" s="7" t="n">
        <f aca="false">H57*(1+$E$3)</f>
        <v>67380.2173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9043.09</v>
      </c>
      <c r="D58" s="7" t="n">
        <f aca="false">C58-(C58*$E$2)</f>
        <v>59043.09</v>
      </c>
      <c r="E58" s="8"/>
      <c r="F58" s="7" t="n">
        <f aca="false">D58*(1-E58)</f>
        <v>59043.09</v>
      </c>
      <c r="G58" s="8" t="s">
        <v>13</v>
      </c>
      <c r="H58" s="7" t="n">
        <f aca="false">F58*(1+G58)</f>
        <v>71442.1389</v>
      </c>
      <c r="I58" s="7" t="n">
        <f aca="false">H58*(1+$E$3)</f>
        <v>71442.1389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6339.78</v>
      </c>
      <c r="D59" s="7" t="n">
        <f aca="false">C59-(C59*$E$2)</f>
        <v>86339.78</v>
      </c>
      <c r="E59" s="8"/>
      <c r="F59" s="7" t="n">
        <f aca="false">D59*(1-E59)</f>
        <v>86339.78</v>
      </c>
      <c r="G59" s="8" t="s">
        <v>13</v>
      </c>
      <c r="H59" s="7" t="n">
        <f aca="false">F59*(1+G59)</f>
        <v>104471.1338</v>
      </c>
      <c r="I59" s="7" t="n">
        <f aca="false">H59*(1+$E$3)</f>
        <v>104471.1338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2585.87</v>
      </c>
      <c r="D60" s="7" t="n">
        <f aca="false">C60-(C60*$E$2)</f>
        <v>82585.87</v>
      </c>
      <c r="E60" s="8"/>
      <c r="F60" s="7" t="n">
        <f aca="false">D60*(1-E60)</f>
        <v>82585.87</v>
      </c>
      <c r="G60" s="8" t="s">
        <v>13</v>
      </c>
      <c r="H60" s="7" t="n">
        <f aca="false">F60*(1+G60)</f>
        <v>99928.9027</v>
      </c>
      <c r="I60" s="7" t="n">
        <f aca="false">H60*(1+$E$3)</f>
        <v>99928.9027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77.22</v>
      </c>
      <c r="D61" s="7" t="n">
        <f aca="false">C61-(C61*$E$2)</f>
        <v>1777.22</v>
      </c>
      <c r="E61" s="8"/>
      <c r="F61" s="7" t="n">
        <f aca="false">D61*(1-E61)</f>
        <v>1777.22</v>
      </c>
      <c r="G61" s="8" t="s">
        <v>13</v>
      </c>
      <c r="H61" s="7" t="n">
        <f aca="false">F61*(1+G61)</f>
        <v>2150.4362</v>
      </c>
      <c r="I61" s="7" t="n">
        <f aca="false">H61*(1+$E$3)</f>
        <v>2150.4362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688.07</v>
      </c>
      <c r="D62" s="7" t="n">
        <f aca="false">C62-(C62*$E$2)</f>
        <v>2688.07</v>
      </c>
      <c r="E62" s="8"/>
      <c r="F62" s="7" t="n">
        <f aca="false">D62*(1-E62)</f>
        <v>2688.07</v>
      </c>
      <c r="G62" s="8" t="s">
        <v>13</v>
      </c>
      <c r="H62" s="7" t="n">
        <f aca="false">F62*(1+G62)</f>
        <v>3252.5647</v>
      </c>
      <c r="I62" s="7" t="n">
        <f aca="false">H62*(1+$E$3)</f>
        <v>3252.5647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77.22</v>
      </c>
      <c r="D63" s="7" t="n">
        <f aca="false">C63-(C63*$E$2)</f>
        <v>1777.22</v>
      </c>
      <c r="E63" s="8"/>
      <c r="F63" s="7" t="n">
        <f aca="false">D63*(1-E63)</f>
        <v>1777.22</v>
      </c>
      <c r="G63" s="8" t="s">
        <v>13</v>
      </c>
      <c r="H63" s="7" t="n">
        <f aca="false">F63*(1+G63)</f>
        <v>2150.4362</v>
      </c>
      <c r="I63" s="7" t="n">
        <f aca="false">H63*(1+$E$3)</f>
        <v>2150.4362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72679.55</v>
      </c>
      <c r="D66" s="7" t="n">
        <f aca="false">C66-(C66*$E$2)</f>
        <v>172679.55</v>
      </c>
      <c r="E66" s="8"/>
      <c r="F66" s="7" t="n">
        <f aca="false">D66*(1-E66)</f>
        <v>172679.55</v>
      </c>
      <c r="G66" s="8" t="s">
        <v>13</v>
      </c>
      <c r="H66" s="7" t="n">
        <f aca="false">F66*(1+G66)</f>
        <v>208942.2555</v>
      </c>
      <c r="I66" s="7" t="n">
        <f aca="false">H66*(1+$E$3)</f>
        <v>208942.2555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073.42</v>
      </c>
      <c r="D67" s="7" t="n">
        <f aca="false">C67-(C67*$E$2)</f>
        <v>2073.42</v>
      </c>
      <c r="E67" s="8"/>
      <c r="F67" s="7" t="n">
        <f aca="false">D67*(1-E67)</f>
        <v>2073.42</v>
      </c>
      <c r="G67" s="8" t="s">
        <v>13</v>
      </c>
      <c r="H67" s="7" t="n">
        <f aca="false">F67*(1+G67)</f>
        <v>2508.8382</v>
      </c>
      <c r="I67" s="7" t="n">
        <f aca="false">H67*(1+$E$3)</f>
        <v>2508.8382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941.77</v>
      </c>
      <c r="D68" s="7" t="n">
        <f aca="false">C68-(C68*$E$2)</f>
        <v>1941.77</v>
      </c>
      <c r="E68" s="8"/>
      <c r="F68" s="7" t="n">
        <f aca="false">D68*(1-E68)</f>
        <v>1941.77</v>
      </c>
      <c r="G68" s="8" t="s">
        <v>13</v>
      </c>
      <c r="H68" s="7" t="n">
        <f aca="false">F68*(1+G68)</f>
        <v>2349.5417</v>
      </c>
      <c r="I68" s="7" t="n">
        <f aca="false">H68*(1+$E$3)</f>
        <v>2349.5417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336.71</v>
      </c>
      <c r="D69" s="7" t="n">
        <f aca="false">C69-(C69*$E$2)</f>
        <v>2336.71</v>
      </c>
      <c r="E69" s="8"/>
      <c r="F69" s="7" t="n">
        <f aca="false">D69*(1-E69)</f>
        <v>2336.71</v>
      </c>
      <c r="G69" s="8" t="s">
        <v>13</v>
      </c>
      <c r="H69" s="7" t="n">
        <f aca="false">F69*(1+G69)</f>
        <v>2827.4191</v>
      </c>
      <c r="I69" s="7" t="n">
        <f aca="false">H69*(1+$E$3)</f>
        <v>2827.4191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600</v>
      </c>
      <c r="D70" s="7" t="n">
        <f aca="false">C70-(C70*$E$2)</f>
        <v>2600</v>
      </c>
      <c r="E70" s="8"/>
      <c r="F70" s="7" t="n">
        <f aca="false">D70*(1-E70)</f>
        <v>2600</v>
      </c>
      <c r="G70" s="8" t="s">
        <v>13</v>
      </c>
      <c r="H70" s="7" t="n">
        <f aca="false">F70*(1+G70)</f>
        <v>3146</v>
      </c>
      <c r="I70" s="7" t="n">
        <f aca="false">H70*(1+$E$3)</f>
        <v>3146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402.53</v>
      </c>
      <c r="D71" s="7" t="n">
        <f aca="false">C71-(C71*$E$2)</f>
        <v>2402.53</v>
      </c>
      <c r="E71" s="8"/>
      <c r="F71" s="7" t="n">
        <f aca="false">D71*(1-E71)</f>
        <v>2402.53</v>
      </c>
      <c r="G71" s="8" t="s">
        <v>13</v>
      </c>
      <c r="H71" s="7" t="n">
        <f aca="false">F71*(1+G71)</f>
        <v>2907.0613</v>
      </c>
      <c r="I71" s="7" t="n">
        <f aca="false">H71*(1+$E$3)</f>
        <v>2907.061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994.94</v>
      </c>
      <c r="D72" s="7" t="n">
        <f aca="false">C72-(C72*$E$2)</f>
        <v>2994.94</v>
      </c>
      <c r="E72" s="8"/>
      <c r="F72" s="7" t="n">
        <f aca="false">D72*(1-E72)</f>
        <v>2994.94</v>
      </c>
      <c r="G72" s="8" t="s">
        <v>13</v>
      </c>
      <c r="H72" s="7" t="n">
        <f aca="false">F72*(1+G72)</f>
        <v>3623.8774</v>
      </c>
      <c r="I72" s="7" t="n">
        <f aca="false">H72*(1+$E$3)</f>
        <v>3623.8774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435.45</v>
      </c>
      <c r="D73" s="7" t="n">
        <f aca="false">C73-(C73*$E$2)</f>
        <v>2435.45</v>
      </c>
      <c r="E73" s="8"/>
      <c r="F73" s="7" t="n">
        <f aca="false">D73*(1-E73)</f>
        <v>2435.45</v>
      </c>
      <c r="G73" s="8" t="s">
        <v>13</v>
      </c>
      <c r="H73" s="7" t="n">
        <f aca="false">F73*(1+G73)</f>
        <v>2946.8945</v>
      </c>
      <c r="I73" s="7" t="n">
        <f aca="false">H73*(1+$E$3)</f>
        <v>2946.894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632.91</v>
      </c>
      <c r="D74" s="7" t="n">
        <f aca="false">C74-(C74*$E$2)</f>
        <v>2632.91</v>
      </c>
      <c r="E74" s="8"/>
      <c r="F74" s="7" t="n">
        <f aca="false">D74*(1-E74)</f>
        <v>2632.91</v>
      </c>
      <c r="G74" s="8" t="s">
        <v>13</v>
      </c>
      <c r="H74" s="7" t="n">
        <f aca="false">F74*(1+G74)</f>
        <v>3185.8211</v>
      </c>
      <c r="I74" s="7" t="n">
        <f aca="false">H74*(1+$E$3)</f>
        <v>3185.821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567.09</v>
      </c>
      <c r="D75" s="7" t="n">
        <f aca="false">C75-(C75*$E$2)</f>
        <v>2567.09</v>
      </c>
      <c r="E75" s="8"/>
      <c r="F75" s="7" t="n">
        <f aca="false">D75*(1-E75)</f>
        <v>2567.09</v>
      </c>
      <c r="G75" s="8" t="s">
        <v>13</v>
      </c>
      <c r="H75" s="7" t="n">
        <f aca="false">F75*(1+G75)</f>
        <v>3106.1789</v>
      </c>
      <c r="I75" s="7" t="n">
        <f aca="false">H75*(1+$E$3)</f>
        <v>3106.178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863.29</v>
      </c>
      <c r="D76" s="7" t="n">
        <f aca="false">C76-(C76*$E$2)</f>
        <v>2863.29</v>
      </c>
      <c r="E76" s="8"/>
      <c r="F76" s="7" t="n">
        <f aca="false">D76*(1-E76)</f>
        <v>2863.29</v>
      </c>
      <c r="G76" s="8" t="s">
        <v>13</v>
      </c>
      <c r="H76" s="7" t="n">
        <f aca="false">F76*(1+G76)</f>
        <v>3464.5809</v>
      </c>
      <c r="I76" s="7" t="n">
        <f aca="false">H76*(1+$E$3)</f>
        <v>3464.5809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521.52</v>
      </c>
      <c r="D77" s="7" t="n">
        <f aca="false">C77-(C77*$E$2)</f>
        <v>3521.52</v>
      </c>
      <c r="E77" s="8"/>
      <c r="F77" s="7" t="n">
        <f aca="false">D77*(1-E77)</f>
        <v>3521.52</v>
      </c>
      <c r="G77" s="8" t="s">
        <v>13</v>
      </c>
      <c r="H77" s="7" t="n">
        <f aca="false">F77*(1+G77)</f>
        <v>4261.0392</v>
      </c>
      <c r="I77" s="7" t="n">
        <f aca="false">H77*(1+$E$3)</f>
        <v>4261.0392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192.41</v>
      </c>
      <c r="D78" s="7" t="n">
        <f aca="false">C78-(C78*$E$2)</f>
        <v>3192.41</v>
      </c>
      <c r="E78" s="8"/>
      <c r="F78" s="7" t="n">
        <f aca="false">D78*(1-E78)</f>
        <v>3192.41</v>
      </c>
      <c r="G78" s="8" t="s">
        <v>13</v>
      </c>
      <c r="H78" s="7" t="n">
        <f aca="false">F78*(1+G78)</f>
        <v>3862.8161</v>
      </c>
      <c r="I78" s="7" t="n">
        <f aca="false">H78*(1+$E$3)</f>
        <v>3862.8161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797.47</v>
      </c>
      <c r="D79" s="7" t="n">
        <f aca="false">C79-(C79*$E$2)</f>
        <v>2797.47</v>
      </c>
      <c r="E79" s="8"/>
      <c r="F79" s="7" t="n">
        <f aca="false">D79*(1-E79)</f>
        <v>2797.47</v>
      </c>
      <c r="G79" s="8" t="s">
        <v>13</v>
      </c>
      <c r="H79" s="7" t="n">
        <f aca="false">F79*(1+G79)</f>
        <v>3384.9387</v>
      </c>
      <c r="I79" s="7" t="n">
        <f aca="false">H79*(1+$E$3)</f>
        <v>3384.9387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686.08</v>
      </c>
      <c r="D80" s="7" t="n">
        <f aca="false">C80-(C80*$E$2)</f>
        <v>3686.08</v>
      </c>
      <c r="E80" s="8"/>
      <c r="F80" s="7" t="n">
        <f aca="false">D80*(1-E80)</f>
        <v>3686.08</v>
      </c>
      <c r="G80" s="8" t="s">
        <v>13</v>
      </c>
      <c r="H80" s="7" t="n">
        <f aca="false">F80*(1+G80)</f>
        <v>4460.1568</v>
      </c>
      <c r="I80" s="7" t="n">
        <f aca="false">H80*(1+$E$3)</f>
        <v>4460.1568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093.67</v>
      </c>
      <c r="D81" s="7" t="n">
        <f aca="false">C81-(C81*$E$2)</f>
        <v>3093.67</v>
      </c>
      <c r="E81" s="8"/>
      <c r="F81" s="7" t="n">
        <f aca="false">D81*(1-E81)</f>
        <v>3093.67</v>
      </c>
      <c r="G81" s="8" t="s">
        <v>13</v>
      </c>
      <c r="H81" s="7" t="n">
        <f aca="false">F81*(1+G81)</f>
        <v>3743.3407</v>
      </c>
      <c r="I81" s="7" t="n">
        <f aca="false">H81*(1+$E$3)</f>
        <v>3743.3407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126.59</v>
      </c>
      <c r="D82" s="7" t="n">
        <f aca="false">C82-(C82*$E$2)</f>
        <v>3126.59</v>
      </c>
      <c r="E82" s="8"/>
      <c r="F82" s="7" t="n">
        <f aca="false">D82*(1-E82)</f>
        <v>3126.59</v>
      </c>
      <c r="G82" s="8" t="s">
        <v>13</v>
      </c>
      <c r="H82" s="7" t="n">
        <f aca="false">F82*(1+G82)</f>
        <v>3783.1739</v>
      </c>
      <c r="I82" s="7" t="n">
        <f aca="false">H82*(1+$E$3)</f>
        <v>3783.1739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982.28</v>
      </c>
      <c r="D83" s="7" t="n">
        <f aca="false">C83-(C83*$E$2)</f>
        <v>3982.28</v>
      </c>
      <c r="E83" s="8"/>
      <c r="F83" s="7" t="n">
        <f aca="false">D83*(1-E83)</f>
        <v>3982.28</v>
      </c>
      <c r="G83" s="8" t="s">
        <v>13</v>
      </c>
      <c r="H83" s="7" t="n">
        <f aca="false">F83*(1+G83)</f>
        <v>4818.5588</v>
      </c>
      <c r="I83" s="7" t="n">
        <f aca="false">H83*(1+$E$3)</f>
        <v>4818.5588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916.46</v>
      </c>
      <c r="D84" s="7" t="n">
        <f aca="false">C84-(C84*$E$2)</f>
        <v>3916.46</v>
      </c>
      <c r="E84" s="8"/>
      <c r="F84" s="7" t="n">
        <f aca="false">D84*(1-E84)</f>
        <v>3916.46</v>
      </c>
      <c r="G84" s="8" t="s">
        <v>13</v>
      </c>
      <c r="H84" s="7" t="n">
        <f aca="false">F84*(1+G84)</f>
        <v>4738.9166</v>
      </c>
      <c r="I84" s="7" t="n">
        <f aca="false">H84*(1+$E$3)</f>
        <v>4738.9166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291.14</v>
      </c>
      <c r="D85" s="7" t="n">
        <f aca="false">C85-(C85*$E$2)</f>
        <v>3291.14</v>
      </c>
      <c r="E85" s="8"/>
      <c r="F85" s="7" t="n">
        <f aca="false">D85*(1-E85)</f>
        <v>3291.14</v>
      </c>
      <c r="G85" s="8" t="s">
        <v>13</v>
      </c>
      <c r="H85" s="7" t="n">
        <f aca="false">F85*(1+G85)</f>
        <v>3982.2794</v>
      </c>
      <c r="I85" s="7" t="n">
        <f aca="false">H85*(1+$E$3)</f>
        <v>3982.2794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179.75</v>
      </c>
      <c r="D86" s="7" t="n">
        <f aca="false">C86-(C86*$E$2)</f>
        <v>4179.75</v>
      </c>
      <c r="E86" s="8"/>
      <c r="F86" s="7" t="n">
        <f aca="false">D86*(1-E86)</f>
        <v>4179.75</v>
      </c>
      <c r="G86" s="8" t="s">
        <v>13</v>
      </c>
      <c r="H86" s="7" t="n">
        <f aca="false">F86*(1+G86)</f>
        <v>5057.4975</v>
      </c>
      <c r="I86" s="7" t="n">
        <f aca="false">H86*(1+$E$3)</f>
        <v>5057.4975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291.14</v>
      </c>
      <c r="D87" s="7" t="n">
        <f aca="false">C87-(C87*$E$2)</f>
        <v>3291.14</v>
      </c>
      <c r="E87" s="8"/>
      <c r="F87" s="7" t="n">
        <f aca="false">D87*(1-E87)</f>
        <v>3291.14</v>
      </c>
      <c r="G87" s="8" t="s">
        <v>13</v>
      </c>
      <c r="H87" s="7" t="n">
        <f aca="false">F87*(1+G87)</f>
        <v>3982.2794</v>
      </c>
      <c r="I87" s="7" t="n">
        <f aca="false">H87*(1+$E$3)</f>
        <v>3982.2794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311.4</v>
      </c>
      <c r="D88" s="7" t="n">
        <f aca="false">C88-(C88*$E$2)</f>
        <v>4311.4</v>
      </c>
      <c r="E88" s="8"/>
      <c r="F88" s="7" t="n">
        <f aca="false">D88*(1-E88)</f>
        <v>4311.4</v>
      </c>
      <c r="G88" s="8" t="s">
        <v>13</v>
      </c>
      <c r="H88" s="7" t="n">
        <f aca="false">F88*(1+G88)</f>
        <v>5216.794</v>
      </c>
      <c r="I88" s="7" t="n">
        <f aca="false">H88*(1+$E$3)</f>
        <v>5216.794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718.99</v>
      </c>
      <c r="D89" s="7" t="n">
        <f aca="false">C89-(C89*$E$2)</f>
        <v>3718.99</v>
      </c>
      <c r="E89" s="8"/>
      <c r="F89" s="7" t="n">
        <f aca="false">D89*(1-E89)</f>
        <v>3718.99</v>
      </c>
      <c r="G89" s="8" t="s">
        <v>13</v>
      </c>
      <c r="H89" s="7" t="n">
        <f aca="false">F89*(1+G89)</f>
        <v>4499.9779</v>
      </c>
      <c r="I89" s="7" t="n">
        <f aca="false">H89*(1+$E$3)</f>
        <v>4499.9779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837.98</v>
      </c>
      <c r="D90" s="7" t="n">
        <f aca="false">C90-(C90*$E$2)</f>
        <v>4837.98</v>
      </c>
      <c r="E90" s="8"/>
      <c r="F90" s="7" t="n">
        <f aca="false">D90*(1-E90)</f>
        <v>4837.98</v>
      </c>
      <c r="G90" s="8" t="s">
        <v>13</v>
      </c>
      <c r="H90" s="7" t="n">
        <f aca="false">F90*(1+G90)</f>
        <v>5853.9558</v>
      </c>
      <c r="I90" s="7" t="n">
        <f aca="false">H90*(1+$E$3)</f>
        <v>5853.9558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278.48</v>
      </c>
      <c r="D91" s="7" t="n">
        <f aca="false">C91-(C91*$E$2)</f>
        <v>4278.48</v>
      </c>
      <c r="E91" s="8"/>
      <c r="F91" s="7" t="n">
        <f aca="false">D91*(1-E91)</f>
        <v>4278.48</v>
      </c>
      <c r="G91" s="8" t="s">
        <v>13</v>
      </c>
      <c r="H91" s="7" t="n">
        <f aca="false">F91*(1+G91)</f>
        <v>5176.9608</v>
      </c>
      <c r="I91" s="7" t="n">
        <f aca="false">H91*(1+$E$3)</f>
        <v>5176.9608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660.77</v>
      </c>
      <c r="D92" s="7" t="n">
        <f aca="false">C92-(C92*$E$2)</f>
        <v>5660.77</v>
      </c>
      <c r="E92" s="8"/>
      <c r="F92" s="7" t="n">
        <f aca="false">D92*(1-E92)</f>
        <v>5660.77</v>
      </c>
      <c r="G92" s="8" t="s">
        <v>13</v>
      </c>
      <c r="H92" s="7" t="n">
        <f aca="false">F92*(1+G92)</f>
        <v>6849.5317</v>
      </c>
      <c r="I92" s="7" t="n">
        <f aca="false">H92*(1+$E$3)</f>
        <v>6849.5317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443.04</v>
      </c>
      <c r="D93" s="7" t="n">
        <f aca="false">C93-(C93*$E$2)</f>
        <v>4443.04</v>
      </c>
      <c r="E93" s="8"/>
      <c r="F93" s="7" t="n">
        <f aca="false">D93*(1-E93)</f>
        <v>4443.04</v>
      </c>
      <c r="G93" s="8" t="s">
        <v>13</v>
      </c>
      <c r="H93" s="7" t="n">
        <f aca="false">F93*(1+G93)</f>
        <v>5376.0784</v>
      </c>
      <c r="I93" s="7" t="n">
        <f aca="false">H93*(1+$E$3)</f>
        <v>5376.0784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870.89</v>
      </c>
      <c r="D94" s="7" t="n">
        <f aca="false">C94-(C94*$E$2)</f>
        <v>4870.89</v>
      </c>
      <c r="E94" s="8"/>
      <c r="F94" s="7" t="n">
        <f aca="false">D94*(1-E94)</f>
        <v>4870.89</v>
      </c>
      <c r="G94" s="8" t="s">
        <v>13</v>
      </c>
      <c r="H94" s="7" t="n">
        <f aca="false">F94*(1+G94)</f>
        <v>5893.7769</v>
      </c>
      <c r="I94" s="7" t="n">
        <f aca="false">H94*(1+$E$3)</f>
        <v>5893.776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101.27</v>
      </c>
      <c r="D95" s="7" t="n">
        <f aca="false">C95-(C95*$E$2)</f>
        <v>5101.27</v>
      </c>
      <c r="E95" s="8"/>
      <c r="F95" s="7" t="n">
        <f aca="false">D95*(1-E95)</f>
        <v>5101.27</v>
      </c>
      <c r="G95" s="8" t="s">
        <v>13</v>
      </c>
      <c r="H95" s="7" t="n">
        <f aca="false">F95*(1+G95)</f>
        <v>6172.5367</v>
      </c>
      <c r="I95" s="7" t="n">
        <f aca="false">H95*(1+$E$3)</f>
        <v>6172.536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187.35</v>
      </c>
      <c r="D96" s="7" t="n">
        <f aca="false">C96-(C96*$E$2)</f>
        <v>6187.35</v>
      </c>
      <c r="E96" s="8"/>
      <c r="F96" s="7" t="n">
        <f aca="false">D96*(1-E96)</f>
        <v>6187.35</v>
      </c>
      <c r="G96" s="8" t="s">
        <v>13</v>
      </c>
      <c r="H96" s="7" t="n">
        <f aca="false">F96*(1+G96)</f>
        <v>7486.6935</v>
      </c>
      <c r="I96" s="7" t="n">
        <f aca="false">H96*(1+$E$3)</f>
        <v>7486.6935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529.12</v>
      </c>
      <c r="D97" s="7" t="n">
        <f aca="false">C97-(C97*$E$2)</f>
        <v>5529.12</v>
      </c>
      <c r="E97" s="8"/>
      <c r="F97" s="7" t="n">
        <f aca="false">D97*(1-E97)</f>
        <v>5529.12</v>
      </c>
      <c r="G97" s="8" t="s">
        <v>13</v>
      </c>
      <c r="H97" s="7" t="n">
        <f aca="false">F97*(1+G97)</f>
        <v>6690.2352</v>
      </c>
      <c r="I97" s="7" t="n">
        <f aca="false">H97*(1+$E$3)</f>
        <v>6690.2352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837.98</v>
      </c>
      <c r="D98" s="7" t="n">
        <f aca="false">C98-(C98*$E$2)</f>
        <v>4837.98</v>
      </c>
      <c r="E98" s="8"/>
      <c r="F98" s="7" t="n">
        <f aca="false">D98*(1-E98)</f>
        <v>4837.98</v>
      </c>
      <c r="G98" s="8" t="s">
        <v>13</v>
      </c>
      <c r="H98" s="7" t="n">
        <f aca="false">F98*(1+G98)</f>
        <v>5853.9558</v>
      </c>
      <c r="I98" s="7" t="n">
        <f aca="false">H98*(1+$E$3)</f>
        <v>5853.9558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417.73</v>
      </c>
      <c r="D99" s="7" t="n">
        <f aca="false">C99-(C99*$E$2)</f>
        <v>6417.73</v>
      </c>
      <c r="E99" s="8"/>
      <c r="F99" s="7" t="n">
        <f aca="false">D99*(1-E99)</f>
        <v>6417.73</v>
      </c>
      <c r="G99" s="8" t="s">
        <v>13</v>
      </c>
      <c r="H99" s="7" t="n">
        <f aca="false">F99*(1+G99)</f>
        <v>7765.4533</v>
      </c>
      <c r="I99" s="7" t="n">
        <f aca="false">H99*(1+$E$3)</f>
        <v>7765.4533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318.99</v>
      </c>
      <c r="D100" s="7" t="n">
        <f aca="false">C100-(C100*$E$2)</f>
        <v>6318.99</v>
      </c>
      <c r="E100" s="8"/>
      <c r="F100" s="7" t="n">
        <f aca="false">D100*(1-E100)</f>
        <v>6318.99</v>
      </c>
      <c r="G100" s="8" t="s">
        <v>13</v>
      </c>
      <c r="H100" s="7" t="n">
        <f aca="false">F100*(1+G100)</f>
        <v>7645.9779</v>
      </c>
      <c r="I100" s="7" t="n">
        <f aca="false">H100*(1+$E$3)</f>
        <v>7645.9779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405.07</v>
      </c>
      <c r="D101" s="7" t="n">
        <f aca="false">C101-(C101*$E$2)</f>
        <v>7405.07</v>
      </c>
      <c r="E101" s="8"/>
      <c r="F101" s="7" t="n">
        <f aca="false">D101*(1-E101)</f>
        <v>7405.07</v>
      </c>
      <c r="G101" s="8" t="s">
        <v>13</v>
      </c>
      <c r="H101" s="7" t="n">
        <f aca="false">F101*(1+G101)</f>
        <v>8960.1347</v>
      </c>
      <c r="I101" s="7" t="n">
        <f aca="false">H101*(1+$E$3)</f>
        <v>8960.1347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456.24</v>
      </c>
      <c r="D102" s="7" t="n">
        <f aca="false">C102-(C102*$E$2)</f>
        <v>10456.24</v>
      </c>
      <c r="E102" s="8"/>
      <c r="F102" s="7" t="n">
        <f aca="false">D102*(1-E102)</f>
        <v>10456.24</v>
      </c>
      <c r="G102" s="8" t="s">
        <v>13</v>
      </c>
      <c r="H102" s="7" t="n">
        <f aca="false">F102*(1+G102)</f>
        <v>12652.0504</v>
      </c>
      <c r="I102" s="7" t="n">
        <f aca="false">H102*(1+$E$3)</f>
        <v>12652.0504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392.41</v>
      </c>
      <c r="D103" s="7" t="n">
        <f aca="false">C103-(C103*$E$2)</f>
        <v>8392.41</v>
      </c>
      <c r="E103" s="8"/>
      <c r="F103" s="7" t="n">
        <f aca="false">D103*(1-E103)</f>
        <v>8392.41</v>
      </c>
      <c r="G103" s="8" t="s">
        <v>13</v>
      </c>
      <c r="H103" s="7" t="n">
        <f aca="false">F103*(1+G103)</f>
        <v>10154.8161</v>
      </c>
      <c r="I103" s="7" t="n">
        <f aca="false">H103*(1+$E$3)</f>
        <v>10154.8161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260.77</v>
      </c>
      <c r="D104" s="7" t="n">
        <f aca="false">C104-(C104*$E$2)</f>
        <v>8260.77</v>
      </c>
      <c r="E104" s="8"/>
      <c r="F104" s="7" t="n">
        <f aca="false">D104*(1-E104)</f>
        <v>8260.77</v>
      </c>
      <c r="G104" s="8" t="s">
        <v>13</v>
      </c>
      <c r="H104" s="7" t="n">
        <f aca="false">F104*(1+G104)</f>
        <v>9995.5317</v>
      </c>
      <c r="I104" s="7" t="n">
        <f aca="false">H104*(1+$E$3)</f>
        <v>9995.5317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240.51</v>
      </c>
      <c r="D105" s="7" t="n">
        <f aca="false">C105-(C105*$E$2)</f>
        <v>7240.51</v>
      </c>
      <c r="E105" s="8"/>
      <c r="F105" s="7" t="n">
        <f aca="false">D105*(1-E105)</f>
        <v>7240.51</v>
      </c>
      <c r="G105" s="8" t="s">
        <v>13</v>
      </c>
      <c r="H105" s="7" t="n">
        <f aca="false">F105*(1+G105)</f>
        <v>8761.0171</v>
      </c>
      <c r="I105" s="7" t="n">
        <f aca="false">H105*(1+$E$3)</f>
        <v>8761.0171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9511.4</v>
      </c>
      <c r="D106" s="7" t="n">
        <f aca="false">C106-(C106*$E$2)</f>
        <v>9511.4</v>
      </c>
      <c r="E106" s="8"/>
      <c r="F106" s="7" t="n">
        <f aca="false">D106*(1-E106)</f>
        <v>9511.4</v>
      </c>
      <c r="G106" s="8" t="s">
        <v>13</v>
      </c>
      <c r="H106" s="7" t="n">
        <f aca="false">F106*(1+G106)</f>
        <v>11508.794</v>
      </c>
      <c r="I106" s="7" t="n">
        <f aca="false">H106*(1+$E$3)</f>
        <v>11508.7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536.72</v>
      </c>
      <c r="D107" s="7" t="n">
        <f aca="false">C107-(C107*$E$2)</f>
        <v>7536.72</v>
      </c>
      <c r="E107" s="8"/>
      <c r="F107" s="7" t="n">
        <f aca="false">D107*(1-E107)</f>
        <v>7536.72</v>
      </c>
      <c r="G107" s="8" t="s">
        <v>13</v>
      </c>
      <c r="H107" s="7" t="n">
        <f aca="false">F107*(1+G107)</f>
        <v>9119.4312</v>
      </c>
      <c r="I107" s="7" t="n">
        <f aca="false">H107*(1+$E$3)</f>
        <v>9119.4312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8524.06</v>
      </c>
      <c r="D108" s="7" t="n">
        <f aca="false">C108-(C108*$E$2)</f>
        <v>8524.06</v>
      </c>
      <c r="E108" s="8"/>
      <c r="F108" s="7" t="n">
        <f aca="false">D108*(1-E108)</f>
        <v>8524.06</v>
      </c>
      <c r="G108" s="8" t="s">
        <v>13</v>
      </c>
      <c r="H108" s="7" t="n">
        <f aca="false">F108*(1+G108)</f>
        <v>10314.1126</v>
      </c>
      <c r="I108" s="7" t="n">
        <f aca="false">H108*(1+$E$3)</f>
        <v>10314.1126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139.01</v>
      </c>
      <c r="D109" s="7" t="n">
        <f aca="false">C109-(C109*$E$2)</f>
        <v>14139.01</v>
      </c>
      <c r="E109" s="8"/>
      <c r="F109" s="7" t="n">
        <f aca="false">D109*(1-E109)</f>
        <v>14139.01</v>
      </c>
      <c r="G109" s="8" t="s">
        <v>13</v>
      </c>
      <c r="H109" s="7" t="n">
        <f aca="false">F109*(1+G109)</f>
        <v>17108.2021</v>
      </c>
      <c r="I109" s="7" t="n">
        <f aca="false">H109*(1+$E$3)</f>
        <v>17108.2021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0663.3</v>
      </c>
      <c r="D110" s="7" t="n">
        <f aca="false">C110-(C110*$E$2)</f>
        <v>10663.3</v>
      </c>
      <c r="E110" s="8"/>
      <c r="F110" s="7" t="n">
        <f aca="false">D110*(1-E110)</f>
        <v>10663.3</v>
      </c>
      <c r="G110" s="8" t="s">
        <v>13</v>
      </c>
      <c r="H110" s="7" t="n">
        <f aca="false">F110*(1+G110)</f>
        <v>12902.593</v>
      </c>
      <c r="I110" s="7" t="n">
        <f aca="false">H110*(1+$E$3)</f>
        <v>12902.593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0531.66</v>
      </c>
      <c r="D111" s="7" t="n">
        <f aca="false">C111-(C111*$E$2)</f>
        <v>10531.66</v>
      </c>
      <c r="E111" s="8"/>
      <c r="F111" s="7" t="n">
        <f aca="false">D111*(1-E111)</f>
        <v>10531.66</v>
      </c>
      <c r="G111" s="8" t="s">
        <v>13</v>
      </c>
      <c r="H111" s="7" t="n">
        <f aca="false">F111*(1+G111)</f>
        <v>12743.3086</v>
      </c>
      <c r="I111" s="7" t="n">
        <f aca="false">H111*(1+$E$3)</f>
        <v>12743.3086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012.67</v>
      </c>
      <c r="D112" s="7" t="n">
        <f aca="false">C112-(C112*$E$2)</f>
        <v>12012.67</v>
      </c>
      <c r="E112" s="8"/>
      <c r="F112" s="7" t="n">
        <f aca="false">D112*(1-E112)</f>
        <v>12012.67</v>
      </c>
      <c r="G112" s="8" t="s">
        <v>13</v>
      </c>
      <c r="H112" s="7" t="n">
        <f aca="false">F112*(1+G112)</f>
        <v>14535.3307</v>
      </c>
      <c r="I112" s="7" t="n">
        <f aca="false">H112*(1+$E$3)</f>
        <v>14535.3307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7041.41</v>
      </c>
      <c r="D113" s="7" t="n">
        <f aca="false">C113-(C113*$E$2)</f>
        <v>47041.41</v>
      </c>
      <c r="E113" s="8"/>
      <c r="F113" s="7" t="n">
        <f aca="false">D113*(1-E113)</f>
        <v>47041.41</v>
      </c>
      <c r="G113" s="8" t="s">
        <v>13</v>
      </c>
      <c r="H113" s="7" t="n">
        <f aca="false">F113*(1+G113)</f>
        <v>56920.1061</v>
      </c>
      <c r="I113" s="7" t="n">
        <f aca="false">H113*(1+$E$3)</f>
        <v>56920.1061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4706.99</v>
      </c>
      <c r="D114" s="7" t="n">
        <f aca="false">C114-(C114*$E$2)</f>
        <v>64706.99</v>
      </c>
      <c r="E114" s="8"/>
      <c r="F114" s="7" t="n">
        <f aca="false">D114*(1-E114)</f>
        <v>64706.99</v>
      </c>
      <c r="G114" s="8" t="s">
        <v>13</v>
      </c>
      <c r="H114" s="7" t="n">
        <f aca="false">F114*(1+G114)</f>
        <v>78295.4579</v>
      </c>
      <c r="I114" s="7" t="n">
        <f aca="false">H114*(1+$E$3)</f>
        <v>78295.4579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193906.23</v>
      </c>
      <c r="D115" s="7" t="n">
        <f aca="false">C115-(C115*$E$2)</f>
        <v>193906.23</v>
      </c>
      <c r="E115" s="8"/>
      <c r="F115" s="7" t="n">
        <f aca="false">D115*(1-E115)</f>
        <v>193906.23</v>
      </c>
      <c r="G115" s="8" t="s">
        <v>13</v>
      </c>
      <c r="H115" s="7" t="n">
        <f aca="false">F115*(1+G115)</f>
        <v>234626.5383</v>
      </c>
      <c r="I115" s="7" t="n">
        <f aca="false">H115*(1+$E$3)</f>
        <v>234626.538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16209.94</v>
      </c>
      <c r="D116" s="7" t="n">
        <f aca="false">C116-(C116*$E$2)</f>
        <v>816209.94</v>
      </c>
      <c r="E116" s="8"/>
      <c r="F116" s="7" t="n">
        <f aca="false">D116*(1-E116)</f>
        <v>816209.94</v>
      </c>
      <c r="G116" s="8" t="s">
        <v>13</v>
      </c>
      <c r="H116" s="7" t="n">
        <f aca="false">F116*(1+G116)</f>
        <v>987614.0274</v>
      </c>
      <c r="I116" s="7" t="n">
        <f aca="false">H116*(1+$E$3)</f>
        <v>987614.0274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0118.32</v>
      </c>
      <c r="D117" s="7" t="n">
        <f aca="false">C117-(C117*$E$2)</f>
        <v>70118.32</v>
      </c>
      <c r="E117" s="8"/>
      <c r="F117" s="7" t="n">
        <f aca="false">D117*(1-E117)</f>
        <v>70118.32</v>
      </c>
      <c r="G117" s="8" t="s">
        <v>13</v>
      </c>
      <c r="H117" s="7" t="n">
        <f aca="false">F117*(1+G117)</f>
        <v>84843.1672</v>
      </c>
      <c r="I117" s="7" t="n">
        <f aca="false">H117*(1+$E$3)</f>
        <v>84843.1672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3663.86</v>
      </c>
      <c r="D118" s="7" t="n">
        <f aca="false">C118-(C118*$E$2)</f>
        <v>23663.86</v>
      </c>
      <c r="E118" s="8"/>
      <c r="F118" s="7" t="n">
        <f aca="false">D118*(1-E118)</f>
        <v>23663.86</v>
      </c>
      <c r="G118" s="8" t="s">
        <v>13</v>
      </c>
      <c r="H118" s="7" t="n">
        <f aca="false">F118*(1+G118)</f>
        <v>28633.2706</v>
      </c>
      <c r="I118" s="7" t="n">
        <f aca="false">H118*(1+$E$3)</f>
        <v>28633.2706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3663.86</v>
      </c>
      <c r="D119" s="7" t="n">
        <f aca="false">C119-(C119*$E$2)</f>
        <v>23663.86</v>
      </c>
      <c r="E119" s="8"/>
      <c r="F119" s="7" t="n">
        <f aca="false">D119*(1-E119)</f>
        <v>23663.86</v>
      </c>
      <c r="G119" s="8" t="s">
        <v>13</v>
      </c>
      <c r="H119" s="7" t="n">
        <f aca="false">F119*(1+G119)</f>
        <v>28633.2706</v>
      </c>
      <c r="I119" s="7" t="n">
        <f aca="false">H119*(1+$E$3)</f>
        <v>28633.2706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0862.74</v>
      </c>
      <c r="D120" s="7" t="n">
        <f aca="false">C120-(C120*$E$2)</f>
        <v>70862.74</v>
      </c>
      <c r="E120" s="8"/>
      <c r="F120" s="7" t="n">
        <f aca="false">D120*(1-E120)</f>
        <v>70862.74</v>
      </c>
      <c r="G120" s="8" t="s">
        <v>13</v>
      </c>
      <c r="H120" s="7" t="n">
        <f aca="false">F120*(1+G120)</f>
        <v>85743.9154</v>
      </c>
      <c r="I120" s="7" t="n">
        <f aca="false">H120*(1+$E$3)</f>
        <v>85743.9154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4770.93</v>
      </c>
      <c r="D121" s="7" t="n">
        <f aca="false">C121-(C121*$E$2)</f>
        <v>74770.93</v>
      </c>
      <c r="E121" s="8"/>
      <c r="F121" s="7" t="n">
        <f aca="false">D121*(1-E121)</f>
        <v>74770.93</v>
      </c>
      <c r="G121" s="8" t="s">
        <v>13</v>
      </c>
      <c r="H121" s="7" t="n">
        <f aca="false">F121*(1+G121)</f>
        <v>90472.8253</v>
      </c>
      <c r="I121" s="7" t="n">
        <f aca="false">H121*(1+$E$3)</f>
        <v>90472.8253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28932.04</v>
      </c>
      <c r="D122" s="7" t="n">
        <f aca="false">C122-(C122*$E$2)</f>
        <v>28932.04</v>
      </c>
      <c r="E122" s="8"/>
      <c r="F122" s="7" t="n">
        <f aca="false">D122*(1-E122)</f>
        <v>28932.04</v>
      </c>
      <c r="G122" s="8" t="s">
        <v>13</v>
      </c>
      <c r="H122" s="7" t="n">
        <f aca="false">F122*(1+G122)</f>
        <v>35007.7684</v>
      </c>
      <c r="I122" s="7" t="n">
        <f aca="false">H122*(1+$E$3)</f>
        <v>35007.7684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0578.35</v>
      </c>
      <c r="D123" s="7" t="n">
        <f aca="false">C123-(C123*$E$2)</f>
        <v>30578.35</v>
      </c>
      <c r="E123" s="8"/>
      <c r="F123" s="7" t="n">
        <f aca="false">D123*(1-E123)</f>
        <v>30578.35</v>
      </c>
      <c r="G123" s="8" t="s">
        <v>13</v>
      </c>
      <c r="H123" s="7" t="n">
        <f aca="false">F123*(1+G123)</f>
        <v>36999.8035</v>
      </c>
      <c r="I123" s="7" t="n">
        <f aca="false">H123*(1+$E$3)</f>
        <v>36999.8035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39081.88</v>
      </c>
      <c r="D124" s="7" t="n">
        <f aca="false">C124-(C124*$E$2)</f>
        <v>39081.88</v>
      </c>
      <c r="E124" s="8"/>
      <c r="F124" s="7" t="n">
        <f aca="false">D124*(1-E124)</f>
        <v>39081.88</v>
      </c>
      <c r="G124" s="8" t="s">
        <v>13</v>
      </c>
      <c r="H124" s="7" t="n">
        <f aca="false">F124*(1+G124)</f>
        <v>47289.0748</v>
      </c>
      <c r="I124" s="7" t="n">
        <f aca="false">H124*(1+$E$3)</f>
        <v>47289.0748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75901.87</v>
      </c>
      <c r="D125" s="7" t="n">
        <f aca="false">C125-(C125*$E$2)</f>
        <v>75901.87</v>
      </c>
      <c r="E125" s="8"/>
      <c r="F125" s="7" t="n">
        <f aca="false">D125*(1-E125)</f>
        <v>75901.87</v>
      </c>
      <c r="G125" s="8" t="s">
        <v>13</v>
      </c>
      <c r="H125" s="7" t="n">
        <f aca="false">F125*(1+G125)</f>
        <v>91841.2627</v>
      </c>
      <c r="I125" s="7" t="n">
        <f aca="false">H125*(1+$E$3)</f>
        <v>91841.2627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6369.53</v>
      </c>
      <c r="D126" s="7" t="n">
        <f aca="false">C126-(C126*$E$2)</f>
        <v>26369.53</v>
      </c>
      <c r="E126" s="8"/>
      <c r="F126" s="7" t="n">
        <f aca="false">D126*(1-E126)</f>
        <v>26369.53</v>
      </c>
      <c r="G126" s="8" t="s">
        <v>13</v>
      </c>
      <c r="H126" s="7" t="n">
        <f aca="false">F126*(1+G126)</f>
        <v>31907.1313</v>
      </c>
      <c r="I126" s="7" t="n">
        <f aca="false">H126*(1+$E$3)</f>
        <v>31907.1313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2382.13</v>
      </c>
      <c r="D127" s="7" t="n">
        <f aca="false">C127-(C127*$E$2)</f>
        <v>32382.13</v>
      </c>
      <c r="E127" s="8"/>
      <c r="F127" s="7" t="n">
        <f aca="false">D127*(1-E127)</f>
        <v>32382.13</v>
      </c>
      <c r="G127" s="8" t="s">
        <v>13</v>
      </c>
      <c r="H127" s="7" t="n">
        <f aca="false">F127*(1+G127)</f>
        <v>39182.3773</v>
      </c>
      <c r="I127" s="7" t="n">
        <f aca="false">H127*(1+$E$3)</f>
        <v>39182.3773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1622.43</v>
      </c>
      <c r="D128" s="7" t="n">
        <f aca="false">C128-(C128*$E$2)</f>
        <v>51622.43</v>
      </c>
      <c r="E128" s="8"/>
      <c r="F128" s="7" t="n">
        <f aca="false">D128*(1-E128)</f>
        <v>51622.43</v>
      </c>
      <c r="G128" s="8" t="s">
        <v>13</v>
      </c>
      <c r="H128" s="7" t="n">
        <f aca="false">F128*(1+G128)</f>
        <v>62463.1403</v>
      </c>
      <c r="I128" s="7" t="n">
        <f aca="false">H128*(1+$E$3)</f>
        <v>62463.1403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3416.66</v>
      </c>
      <c r="D129" s="7" t="n">
        <f aca="false">C129-(C129*$E$2)</f>
        <v>103416.66</v>
      </c>
      <c r="E129" s="8"/>
      <c r="F129" s="7" t="n">
        <f aca="false">D129*(1-E129)</f>
        <v>103416.66</v>
      </c>
      <c r="G129" s="8" t="s">
        <v>13</v>
      </c>
      <c r="H129" s="7" t="n">
        <f aca="false">F129*(1+G129)</f>
        <v>125134.1586</v>
      </c>
      <c r="I129" s="7" t="n">
        <f aca="false">H129*(1+$E$3)</f>
        <v>125134.1586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36027.83</v>
      </c>
      <c r="D130" s="7" t="n">
        <f aca="false">C130-(C130*$E$2)</f>
        <v>136027.83</v>
      </c>
      <c r="E130" s="8"/>
      <c r="F130" s="7" t="n">
        <f aca="false">D130*(1-E130)</f>
        <v>136027.83</v>
      </c>
      <c r="G130" s="8" t="s">
        <v>13</v>
      </c>
      <c r="H130" s="7" t="n">
        <f aca="false">F130*(1+G130)</f>
        <v>164593.6743</v>
      </c>
      <c r="I130" s="7" t="n">
        <f aca="false">H130*(1+$E$3)</f>
        <v>164593.6743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67856.44</v>
      </c>
      <c r="D131" s="7" t="n">
        <f aca="false">C131-(C131*$E$2)</f>
        <v>67856.44</v>
      </c>
      <c r="E131" s="8"/>
      <c r="F131" s="7" t="n">
        <f aca="false">D131*(1-E131)</f>
        <v>67856.44</v>
      </c>
      <c r="G131" s="8" t="s">
        <v>13</v>
      </c>
      <c r="H131" s="7" t="n">
        <f aca="false">F131*(1+G131)</f>
        <v>82106.2924</v>
      </c>
      <c r="I131" s="7" t="n">
        <f aca="false">H131*(1+$E$3)</f>
        <v>82106.292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36027.83</v>
      </c>
      <c r="D132" s="7" t="n">
        <f aca="false">C132-(C132*$E$2)</f>
        <v>136027.83</v>
      </c>
      <c r="E132" s="8"/>
      <c r="F132" s="7" t="n">
        <f aca="false">D132*(1-E132)</f>
        <v>136027.83</v>
      </c>
      <c r="G132" s="8" t="s">
        <v>13</v>
      </c>
      <c r="H132" s="7" t="n">
        <f aca="false">F132*(1+G132)</f>
        <v>164593.6743</v>
      </c>
      <c r="I132" s="7" t="n">
        <f aca="false">H132*(1+$E$3)</f>
        <v>164593.6743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2657.93</v>
      </c>
      <c r="D133" s="7" t="n">
        <f aca="false">C133-(C133*$E$2)</f>
        <v>102657.93</v>
      </c>
      <c r="E133" s="8"/>
      <c r="F133" s="7" t="n">
        <f aca="false">D133*(1-E133)</f>
        <v>102657.93</v>
      </c>
      <c r="G133" s="8" t="s">
        <v>13</v>
      </c>
      <c r="H133" s="7" t="n">
        <f aca="false">F133*(1+G133)</f>
        <v>124216.0953</v>
      </c>
      <c r="I133" s="7" t="n">
        <f aca="false">H133*(1+$E$3)</f>
        <v>124216.0953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05931.42</v>
      </c>
      <c r="D134" s="7" t="n">
        <f aca="false">C134-(C134*$E$2)</f>
        <v>205931.42</v>
      </c>
      <c r="E134" s="8"/>
      <c r="F134" s="7" t="n">
        <f aca="false">D134*(1-E134)</f>
        <v>205931.42</v>
      </c>
      <c r="G134" s="8" t="s">
        <v>13</v>
      </c>
      <c r="H134" s="7" t="n">
        <f aca="false">F134*(1+G134)</f>
        <v>249177.0182</v>
      </c>
      <c r="I134" s="7" t="n">
        <f aca="false">H134*(1+$E$3)</f>
        <v>249177.0182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46516.45</v>
      </c>
      <c r="D135" s="7" t="n">
        <f aca="false">C135-(C135*$E$2)</f>
        <v>246516.45</v>
      </c>
      <c r="E135" s="8"/>
      <c r="F135" s="7" t="n">
        <f aca="false">D135*(1-E135)</f>
        <v>246516.45</v>
      </c>
      <c r="G135" s="8" t="s">
        <v>13</v>
      </c>
      <c r="H135" s="7" t="n">
        <f aca="false">F135*(1+G135)</f>
        <v>298284.9045</v>
      </c>
      <c r="I135" s="7" t="n">
        <f aca="false">H135*(1+$E$3)</f>
        <v>298284.904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7199.84</v>
      </c>
      <c r="D136" s="7" t="n">
        <f aca="false">C136-(C136*$E$2)</f>
        <v>27199.84</v>
      </c>
      <c r="E136" s="8"/>
      <c r="F136" s="7" t="n">
        <f aca="false">D136*(1-E136)</f>
        <v>27199.84</v>
      </c>
      <c r="G136" s="8" t="s">
        <v>13</v>
      </c>
      <c r="H136" s="7" t="n">
        <f aca="false">F136*(1+G136)</f>
        <v>32911.8064</v>
      </c>
      <c r="I136" s="7" t="n">
        <f aca="false">H136*(1+$E$3)</f>
        <v>32911.8064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0269.12</v>
      </c>
      <c r="D137" s="7" t="n">
        <f aca="false">C137-(C137*$E$2)</f>
        <v>60269.12</v>
      </c>
      <c r="E137" s="8"/>
      <c r="F137" s="7" t="n">
        <f aca="false">D137*(1-E137)</f>
        <v>60269.12</v>
      </c>
      <c r="G137" s="8" t="s">
        <v>13</v>
      </c>
      <c r="H137" s="7" t="n">
        <f aca="false">F137*(1+G137)</f>
        <v>72925.6352</v>
      </c>
      <c r="I137" s="7" t="n">
        <f aca="false">H137*(1+$E$3)</f>
        <v>72925.6352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5545.9</v>
      </c>
      <c r="D138" s="7" t="n">
        <f aca="false">C138-(C138*$E$2)</f>
        <v>35545.9</v>
      </c>
      <c r="E138" s="8"/>
      <c r="F138" s="7" t="n">
        <f aca="false">D138*(1-E138)</f>
        <v>35545.9</v>
      </c>
      <c r="G138" s="8" t="s">
        <v>13</v>
      </c>
      <c r="H138" s="7" t="n">
        <f aca="false">F138*(1+G138)</f>
        <v>43010.539</v>
      </c>
      <c r="I138" s="7" t="n">
        <f aca="false">H138*(1+$E$3)</f>
        <v>43010.539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4114.33</v>
      </c>
      <c r="D139" s="7" t="n">
        <f aca="false">C139-(C139*$E$2)</f>
        <v>34114.33</v>
      </c>
      <c r="E139" s="8"/>
      <c r="F139" s="7" t="n">
        <f aca="false">D139*(1-E139)</f>
        <v>34114.33</v>
      </c>
      <c r="G139" s="8" t="s">
        <v>13</v>
      </c>
      <c r="H139" s="7" t="n">
        <f aca="false">F139*(1+G139)</f>
        <v>41278.3393</v>
      </c>
      <c r="I139" s="7" t="n">
        <f aca="false">H139*(1+$E$3)</f>
        <v>41278.3393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2088.17</v>
      </c>
      <c r="D140" s="7" t="n">
        <f aca="false">C140-(C140*$E$2)</f>
        <v>42088.17</v>
      </c>
      <c r="E140" s="8"/>
      <c r="F140" s="7" t="n">
        <f aca="false">D140*(1-E140)</f>
        <v>42088.17</v>
      </c>
      <c r="G140" s="8" t="s">
        <v>13</v>
      </c>
      <c r="H140" s="7" t="n">
        <f aca="false">F140*(1+G140)</f>
        <v>50926.6857</v>
      </c>
      <c r="I140" s="7" t="n">
        <f aca="false">H140*(1+$E$3)</f>
        <v>50926.6857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2382.13</v>
      </c>
      <c r="D141" s="7" t="n">
        <f aca="false">C141-(C141*$E$2)</f>
        <v>32382.13</v>
      </c>
      <c r="E141" s="8"/>
      <c r="F141" s="7" t="n">
        <f aca="false">D141*(1-E141)</f>
        <v>32382.13</v>
      </c>
      <c r="G141" s="8" t="s">
        <v>13</v>
      </c>
      <c r="H141" s="7" t="n">
        <f aca="false">F141*(1+G141)</f>
        <v>39182.3773</v>
      </c>
      <c r="I141" s="7" t="n">
        <f aca="false">H141*(1+$E$3)</f>
        <v>39182.3773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58021.56</v>
      </c>
      <c r="D142" s="7" t="n">
        <f aca="false">C142-(C142*$E$2)</f>
        <v>58021.56</v>
      </c>
      <c r="E142" s="8"/>
      <c r="F142" s="7" t="n">
        <f aca="false">D142*(1-E142)</f>
        <v>58021.56</v>
      </c>
      <c r="G142" s="8" t="s">
        <v>13</v>
      </c>
      <c r="H142" s="7" t="n">
        <f aca="false">F142*(1+G142)</f>
        <v>70206.0876</v>
      </c>
      <c r="I142" s="7" t="n">
        <f aca="false">H142*(1+$E$3)</f>
        <v>70206.0876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58021.56</v>
      </c>
      <c r="D143" s="7" t="n">
        <f aca="false">C143-(C143*$E$2)</f>
        <v>58021.56</v>
      </c>
      <c r="E143" s="8"/>
      <c r="F143" s="7" t="n">
        <f aca="false">D143*(1-E143)</f>
        <v>58021.56</v>
      </c>
      <c r="G143" s="8" t="s">
        <v>13</v>
      </c>
      <c r="H143" s="7" t="n">
        <f aca="false">F143*(1+G143)</f>
        <v>70206.0876</v>
      </c>
      <c r="I143" s="7" t="n">
        <f aca="false">H143*(1+$E$3)</f>
        <v>70206.0876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74365.29</v>
      </c>
      <c r="D144" s="7" t="n">
        <f aca="false">C144-(C144*$E$2)</f>
        <v>174365.29</v>
      </c>
      <c r="E144" s="8"/>
      <c r="F144" s="7" t="n">
        <f aca="false">D144*(1-E144)</f>
        <v>174365.29</v>
      </c>
      <c r="G144" s="8" t="s">
        <v>13</v>
      </c>
      <c r="H144" s="7" t="n">
        <f aca="false">F144*(1+G144)</f>
        <v>210982.0009</v>
      </c>
      <c r="I144" s="7" t="n">
        <f aca="false">H144*(1+$E$3)</f>
        <v>210982.0009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2294.31</v>
      </c>
      <c r="D145" s="7" t="n">
        <f aca="false">C145-(C145*$E$2)</f>
        <v>72294.31</v>
      </c>
      <c r="E145" s="8"/>
      <c r="F145" s="7" t="n">
        <f aca="false">D145*(1-E145)</f>
        <v>72294.31</v>
      </c>
      <c r="G145" s="8" t="s">
        <v>13</v>
      </c>
      <c r="H145" s="7" t="n">
        <f aca="false">F145*(1+G145)</f>
        <v>87476.1151</v>
      </c>
      <c r="I145" s="7" t="n">
        <f aca="false">H145*(1+$E$3)</f>
        <v>87476.1151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17956.62</v>
      </c>
      <c r="D146" s="7" t="n">
        <f aca="false">C146-(C146*$E$2)</f>
        <v>217956.62</v>
      </c>
      <c r="E146" s="8"/>
      <c r="F146" s="7" t="n">
        <f aca="false">D146*(1-E146)</f>
        <v>217956.62</v>
      </c>
      <c r="G146" s="8" t="s">
        <v>13</v>
      </c>
      <c r="H146" s="7" t="n">
        <f aca="false">F146*(1+G146)</f>
        <v>263727.5102</v>
      </c>
      <c r="I146" s="7" t="n">
        <f aca="false">H146*(1+$E$3)</f>
        <v>263727.5102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81881.04</v>
      </c>
      <c r="D147" s="7" t="n">
        <f aca="false">C147-(C147*$E$2)</f>
        <v>181881.04</v>
      </c>
      <c r="E147" s="8"/>
      <c r="F147" s="7" t="n">
        <f aca="false">D147*(1-E147)</f>
        <v>181881.04</v>
      </c>
      <c r="G147" s="8" t="s">
        <v>13</v>
      </c>
      <c r="H147" s="7" t="n">
        <f aca="false">F147*(1+G147)</f>
        <v>220076.0584</v>
      </c>
      <c r="I147" s="7" t="n">
        <f aca="false">H147*(1+$E$3)</f>
        <v>220076.0584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06122.32</v>
      </c>
      <c r="D148" s="7" t="n">
        <f aca="false">C148-(C148*$E$2)</f>
        <v>106122.32</v>
      </c>
      <c r="E148" s="8"/>
      <c r="F148" s="7" t="n">
        <f aca="false">D148*(1-E148)</f>
        <v>106122.32</v>
      </c>
      <c r="G148" s="8" t="s">
        <v>13</v>
      </c>
      <c r="H148" s="7" t="n">
        <f aca="false">F148*(1+G148)</f>
        <v>128408.0072</v>
      </c>
      <c r="I148" s="7" t="n">
        <f aca="false">H148*(1+$E$3)</f>
        <v>128408.0072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20170.75</v>
      </c>
      <c r="D149" s="7" t="n">
        <f aca="false">C149-(C149*$E$2)</f>
        <v>320170.75</v>
      </c>
      <c r="E149" s="8"/>
      <c r="F149" s="7" t="n">
        <f aca="false">D149*(1-E149)</f>
        <v>320170.75</v>
      </c>
      <c r="G149" s="8" t="s">
        <v>13</v>
      </c>
      <c r="H149" s="7" t="n">
        <f aca="false">F149*(1+G149)</f>
        <v>387406.6075</v>
      </c>
      <c r="I149" s="7" t="n">
        <f aca="false">H149*(1+$E$3)</f>
        <v>387406.6075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5078.24</v>
      </c>
      <c r="D150" s="7" t="n">
        <f aca="false">C150-(C150*$E$2)</f>
        <v>85078.24</v>
      </c>
      <c r="E150" s="8"/>
      <c r="F150" s="7" t="n">
        <f aca="false">D150*(1-E150)</f>
        <v>85078.24</v>
      </c>
      <c r="G150" s="8" t="s">
        <v>13</v>
      </c>
      <c r="H150" s="7" t="n">
        <f aca="false">F150*(1+G150)</f>
        <v>102944.6704</v>
      </c>
      <c r="I150" s="7" t="n">
        <f aca="false">H150*(1+$E$3)</f>
        <v>102944.6704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68242.97</v>
      </c>
      <c r="D151" s="7" t="n">
        <f aca="false">C151-(C151*$E$2)</f>
        <v>68242.97</v>
      </c>
      <c r="E151" s="8"/>
      <c r="F151" s="7" t="n">
        <f aca="false">D151*(1-E151)</f>
        <v>68242.97</v>
      </c>
      <c r="G151" s="8" t="s">
        <v>13</v>
      </c>
      <c r="H151" s="7" t="n">
        <f aca="false">F151*(1+G151)</f>
        <v>82573.9937</v>
      </c>
      <c r="I151" s="7" t="n">
        <f aca="false">H151*(1+$E$3)</f>
        <v>82573.9937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5608.88</v>
      </c>
      <c r="D152" s="7" t="n">
        <f aca="false">C152-(C152*$E$2)</f>
        <v>65608.88</v>
      </c>
      <c r="E152" s="8"/>
      <c r="F152" s="7" t="n">
        <f aca="false">D152*(1-E152)</f>
        <v>65608.88</v>
      </c>
      <c r="G152" s="8" t="s">
        <v>13</v>
      </c>
      <c r="H152" s="7" t="n">
        <f aca="false">F152*(1+G152)</f>
        <v>79386.7448</v>
      </c>
      <c r="I152" s="7" t="n">
        <f aca="false">H152*(1+$E$3)</f>
        <v>79386.7448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8259.2</v>
      </c>
      <c r="D153" s="7" t="n">
        <f aca="false">C153-(C153*$E$2)</f>
        <v>28259.2</v>
      </c>
      <c r="E153" s="8"/>
      <c r="F153" s="7" t="n">
        <f aca="false">D153*(1-E153)</f>
        <v>28259.2</v>
      </c>
      <c r="G153" s="8" t="s">
        <v>13</v>
      </c>
      <c r="H153" s="7" t="n">
        <f aca="false">F153*(1+G153)</f>
        <v>34193.632</v>
      </c>
      <c r="I153" s="7" t="n">
        <f aca="false">H153*(1+$E$3)</f>
        <v>34193.632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08670.52</v>
      </c>
      <c r="D154" s="7" t="n">
        <f aca="false">C154-(C154*$E$2)</f>
        <v>108670.52</v>
      </c>
      <c r="E154" s="8"/>
      <c r="F154" s="7" t="n">
        <f aca="false">D154*(1-E154)</f>
        <v>108670.52</v>
      </c>
      <c r="G154" s="8" t="s">
        <v>13</v>
      </c>
      <c r="H154" s="7" t="n">
        <f aca="false">F154*(1+G154)</f>
        <v>131491.3292</v>
      </c>
      <c r="I154" s="7" t="n">
        <f aca="false">H154*(1+$E$3)</f>
        <v>131491.3292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08670.52</v>
      </c>
      <c r="D155" s="7" t="n">
        <f aca="false">C155-(C155*$E$2)</f>
        <v>108670.52</v>
      </c>
      <c r="E155" s="8"/>
      <c r="F155" s="7" t="n">
        <f aca="false">D155*(1-E155)</f>
        <v>108670.52</v>
      </c>
      <c r="G155" s="8" t="s">
        <v>13</v>
      </c>
      <c r="H155" s="7" t="n">
        <f aca="false">F155*(1+G155)</f>
        <v>131491.3292</v>
      </c>
      <c r="I155" s="7" t="n">
        <f aca="false">H155*(1+$E$3)</f>
        <v>131491.3292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24680.2</v>
      </c>
      <c r="D156" s="7" t="n">
        <f aca="false">C156-(C156*$E$2)</f>
        <v>324680.2</v>
      </c>
      <c r="E156" s="8"/>
      <c r="F156" s="7" t="n">
        <f aca="false">D156*(1-E156)</f>
        <v>324680.2</v>
      </c>
      <c r="G156" s="8" t="s">
        <v>13</v>
      </c>
      <c r="H156" s="7" t="n">
        <f aca="false">F156*(1+G156)</f>
        <v>392863.042</v>
      </c>
      <c r="I156" s="7" t="n">
        <f aca="false">H156*(1+$E$3)</f>
        <v>392863.042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1439.17</v>
      </c>
      <c r="D157" s="7" t="n">
        <f aca="false">C157-(C157*$E$2)</f>
        <v>141439.17</v>
      </c>
      <c r="E157" s="8"/>
      <c r="F157" s="7" t="n">
        <f aca="false">D157*(1-E157)</f>
        <v>141439.17</v>
      </c>
      <c r="G157" s="8" t="s">
        <v>13</v>
      </c>
      <c r="H157" s="7" t="n">
        <f aca="false">F157*(1+G157)</f>
        <v>171141.3957</v>
      </c>
      <c r="I157" s="7" t="n">
        <f aca="false">H157*(1+$E$3)</f>
        <v>171141.3957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4706.99</v>
      </c>
      <c r="D158" s="7" t="n">
        <f aca="false">C158-(C158*$E$2)</f>
        <v>64706.99</v>
      </c>
      <c r="E158" s="8"/>
      <c r="F158" s="7" t="n">
        <f aca="false">D158*(1-E158)</f>
        <v>64706.99</v>
      </c>
      <c r="G158" s="8" t="s">
        <v>13</v>
      </c>
      <c r="H158" s="7" t="n">
        <f aca="false">F158*(1+G158)</f>
        <v>78295.4579</v>
      </c>
      <c r="I158" s="7" t="n">
        <f aca="false">H158*(1+$E$3)</f>
        <v>78295.4579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97246.59</v>
      </c>
      <c r="D159" s="7" t="n">
        <f aca="false">C159-(C159*$E$2)</f>
        <v>97246.59</v>
      </c>
      <c r="E159" s="8"/>
      <c r="F159" s="7" t="n">
        <f aca="false">D159*(1-E159)</f>
        <v>97246.59</v>
      </c>
      <c r="G159" s="8" t="s">
        <v>13</v>
      </c>
      <c r="H159" s="7" t="n">
        <f aca="false">F159*(1+G159)</f>
        <v>117668.3739</v>
      </c>
      <c r="I159" s="7" t="n">
        <f aca="false">H159*(1+$E$3)</f>
        <v>117668.3739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14225.01</v>
      </c>
      <c r="D160" s="7" t="n">
        <f aca="false">C160-(C160*$E$2)</f>
        <v>114225.01</v>
      </c>
      <c r="E160" s="8"/>
      <c r="F160" s="7" t="n">
        <f aca="false">D160*(1-E160)</f>
        <v>114225.01</v>
      </c>
      <c r="G160" s="8" t="s">
        <v>13</v>
      </c>
      <c r="H160" s="7" t="n">
        <f aca="false">F160*(1+G160)</f>
        <v>138212.2621</v>
      </c>
      <c r="I160" s="7" t="n">
        <f aca="false">H160*(1+$E$3)</f>
        <v>138212.2621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5252.9</v>
      </c>
      <c r="D161" s="7" t="n">
        <f aca="false">C161-(C161*$E$2)</f>
        <v>25252.9</v>
      </c>
      <c r="E161" s="8"/>
      <c r="F161" s="7" t="n">
        <f aca="false">D161*(1-E161)</f>
        <v>25252.9</v>
      </c>
      <c r="G161" s="8" t="s">
        <v>13</v>
      </c>
      <c r="H161" s="7" t="n">
        <f aca="false">F161*(1+G161)</f>
        <v>30556.009</v>
      </c>
      <c r="I161" s="7" t="n">
        <f aca="false">H161*(1+$E$3)</f>
        <v>30556.009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6369.53</v>
      </c>
      <c r="D162" s="7" t="n">
        <f aca="false">C162-(C162*$E$2)</f>
        <v>26369.53</v>
      </c>
      <c r="E162" s="8"/>
      <c r="F162" s="7" t="n">
        <f aca="false">D162*(1-E162)</f>
        <v>26369.53</v>
      </c>
      <c r="G162" s="8" t="s">
        <v>13</v>
      </c>
      <c r="H162" s="7" t="n">
        <f aca="false">F162*(1+G162)</f>
        <v>31907.1313</v>
      </c>
      <c r="I162" s="7" t="n">
        <f aca="false">H162*(1+$E$3)</f>
        <v>31907.1313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79065.64</v>
      </c>
      <c r="D163" s="7" t="n">
        <f aca="false">C163-(C163*$E$2)</f>
        <v>79065.64</v>
      </c>
      <c r="E163" s="8"/>
      <c r="F163" s="7" t="n">
        <f aca="false">D163*(1-E163)</f>
        <v>79065.64</v>
      </c>
      <c r="G163" s="8" t="s">
        <v>13</v>
      </c>
      <c r="H163" s="7" t="n">
        <f aca="false">F163*(1+G163)</f>
        <v>95669.4244</v>
      </c>
      <c r="I163" s="7" t="n">
        <f aca="false">H163*(1+$E$3)</f>
        <v>95669.4244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28932.04</v>
      </c>
      <c r="D164" s="7" t="n">
        <f aca="false">C164-(C164*$E$2)</f>
        <v>28932.04</v>
      </c>
      <c r="E164" s="8"/>
      <c r="F164" s="7" t="n">
        <f aca="false">D164*(1-E164)</f>
        <v>28932.04</v>
      </c>
      <c r="G164" s="8" t="s">
        <v>13</v>
      </c>
      <c r="H164" s="7" t="n">
        <f aca="false">F164*(1+G164)</f>
        <v>35007.7684</v>
      </c>
      <c r="I164" s="7" t="n">
        <f aca="false">H164*(1+$E$3)</f>
        <v>35007.7684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86882.02</v>
      </c>
      <c r="D165" s="7" t="n">
        <f aca="false">C165-(C165*$E$2)</f>
        <v>86882.02</v>
      </c>
      <c r="E165" s="8"/>
      <c r="F165" s="7" t="n">
        <f aca="false">D165*(1-E165)</f>
        <v>86882.02</v>
      </c>
      <c r="G165" s="8" t="s">
        <v>13</v>
      </c>
      <c r="H165" s="7" t="n">
        <f aca="false">F165*(1+G165)</f>
        <v>105127.2442</v>
      </c>
      <c r="I165" s="7" t="n">
        <f aca="false">H165*(1+$E$3)</f>
        <v>105127.2442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2382.13</v>
      </c>
      <c r="D166" s="7" t="n">
        <f aca="false">C166-(C166*$E$2)</f>
        <v>32382.13</v>
      </c>
      <c r="E166" s="8"/>
      <c r="F166" s="7" t="n">
        <f aca="false">D166*(1-E166)</f>
        <v>32382.13</v>
      </c>
      <c r="G166" s="8" t="s">
        <v>13</v>
      </c>
      <c r="H166" s="7" t="n">
        <f aca="false">F166*(1+G166)</f>
        <v>39182.3773</v>
      </c>
      <c r="I166" s="7" t="n">
        <f aca="false">H166*(1+$E$3)</f>
        <v>39182.3773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97246.59</v>
      </c>
      <c r="D167" s="7" t="n">
        <f aca="false">C167-(C167*$E$2)</f>
        <v>97246.59</v>
      </c>
      <c r="E167" s="8"/>
      <c r="F167" s="7" t="n">
        <f aca="false">D167*(1-E167)</f>
        <v>97246.59</v>
      </c>
      <c r="G167" s="8" t="s">
        <v>13</v>
      </c>
      <c r="H167" s="7" t="n">
        <f aca="false">F167*(1+G167)</f>
        <v>117668.3739</v>
      </c>
      <c r="I167" s="7" t="n">
        <f aca="false">H167*(1+$E$3)</f>
        <v>117668.3739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8259.2</v>
      </c>
      <c r="D168" s="7" t="n">
        <f aca="false">C168-(C168*$E$2)</f>
        <v>28259.2</v>
      </c>
      <c r="E168" s="8"/>
      <c r="F168" s="7" t="n">
        <f aca="false">D168*(1-E168)</f>
        <v>28259.2</v>
      </c>
      <c r="G168" s="8" t="s">
        <v>13</v>
      </c>
      <c r="H168" s="7" t="n">
        <f aca="false">F168*(1+G168)</f>
        <v>34193.632</v>
      </c>
      <c r="I168" s="7" t="n">
        <f aca="false">H168*(1+$E$3)</f>
        <v>34193.632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2246.61</v>
      </c>
      <c r="D169" s="7" t="n">
        <f aca="false">C169-(C169*$E$2)</f>
        <v>22246.61</v>
      </c>
      <c r="E169" s="8"/>
      <c r="F169" s="7" t="n">
        <f aca="false">D169*(1-E169)</f>
        <v>22246.61</v>
      </c>
      <c r="G169" s="8" t="s">
        <v>13</v>
      </c>
      <c r="H169" s="7" t="n">
        <f aca="false">F169*(1+G169)</f>
        <v>26918.3981</v>
      </c>
      <c r="I169" s="7" t="n">
        <f aca="false">H169*(1+$E$3)</f>
        <v>26918.3981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2246.61</v>
      </c>
      <c r="D170" s="7" t="n">
        <f aca="false">C170-(C170*$E$2)</f>
        <v>22246.61</v>
      </c>
      <c r="E170" s="8"/>
      <c r="F170" s="7" t="n">
        <f aca="false">D170*(1-E170)</f>
        <v>22246.61</v>
      </c>
      <c r="G170" s="8" t="s">
        <v>13</v>
      </c>
      <c r="H170" s="7" t="n">
        <f aca="false">F170*(1+G170)</f>
        <v>26918.3981</v>
      </c>
      <c r="I170" s="7" t="n">
        <f aca="false">H170*(1+$E$3)</f>
        <v>26918.3981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4351.02</v>
      </c>
      <c r="D171" s="7" t="n">
        <f aca="false">C171-(C171*$E$2)</f>
        <v>24351.02</v>
      </c>
      <c r="E171" s="8"/>
      <c r="F171" s="7" t="n">
        <f aca="false">D171*(1-E171)</f>
        <v>24351.02</v>
      </c>
      <c r="G171" s="8" t="s">
        <v>13</v>
      </c>
      <c r="H171" s="7" t="n">
        <f aca="false">F171*(1+G171)</f>
        <v>29464.7342</v>
      </c>
      <c r="I171" s="7" t="n">
        <f aca="false">H171*(1+$E$3)</f>
        <v>29464.7342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4351.02</v>
      </c>
      <c r="D172" s="7" t="n">
        <f aca="false">C172-(C172*$E$2)</f>
        <v>24351.02</v>
      </c>
      <c r="E172" s="8"/>
      <c r="F172" s="7" t="n">
        <f aca="false">D172*(1-E172)</f>
        <v>24351.02</v>
      </c>
      <c r="G172" s="8" t="s">
        <v>13</v>
      </c>
      <c r="H172" s="7" t="n">
        <f aca="false">F172*(1+G172)</f>
        <v>29464.7342</v>
      </c>
      <c r="I172" s="7" t="n">
        <f aca="false">H172*(1+$E$3)</f>
        <v>29464.7342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1108.03</v>
      </c>
      <c r="D173" s="7" t="n">
        <f aca="false">C173-(C173*$E$2)</f>
        <v>31108.03</v>
      </c>
      <c r="E173" s="8"/>
      <c r="F173" s="7" t="n">
        <f aca="false">D173*(1-E173)</f>
        <v>31108.03</v>
      </c>
      <c r="G173" s="8" t="s">
        <v>13</v>
      </c>
      <c r="H173" s="7" t="n">
        <f aca="false">F173*(1+G173)</f>
        <v>37640.7163</v>
      </c>
      <c r="I173" s="7" t="n">
        <f aca="false">H173*(1+$E$3)</f>
        <v>37640.7163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2761.97</v>
      </c>
      <c r="D174" s="7" t="n">
        <f aca="false">C174-(C174*$E$2)</f>
        <v>22761.97</v>
      </c>
      <c r="E174" s="8"/>
      <c r="F174" s="7" t="n">
        <f aca="false">D174*(1-E174)</f>
        <v>22761.97</v>
      </c>
      <c r="G174" s="8" t="s">
        <v>13</v>
      </c>
      <c r="H174" s="7" t="n">
        <f aca="false">F174*(1+G174)</f>
        <v>27541.9837</v>
      </c>
      <c r="I174" s="7" t="n">
        <f aca="false">H174*(1+$E$3)</f>
        <v>27541.9837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5158.41</v>
      </c>
      <c r="D175" s="7" t="n">
        <f aca="false">C175-(C175*$E$2)</f>
        <v>55158.41</v>
      </c>
      <c r="E175" s="8"/>
      <c r="F175" s="7" t="n">
        <f aca="false">D175*(1-E175)</f>
        <v>55158.41</v>
      </c>
      <c r="G175" s="8" t="s">
        <v>13</v>
      </c>
      <c r="H175" s="7" t="n">
        <f aca="false">F175*(1+G175)</f>
        <v>66741.6761</v>
      </c>
      <c r="I175" s="7" t="n">
        <f aca="false">H175*(1+$E$3)</f>
        <v>66741.6761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0355.97</v>
      </c>
      <c r="D176" s="7" t="n">
        <f aca="false">C176-(C176*$E$2)</f>
        <v>40355.97</v>
      </c>
      <c r="E176" s="8"/>
      <c r="F176" s="7" t="n">
        <f aca="false">D176*(1-E176)</f>
        <v>40355.97</v>
      </c>
      <c r="G176" s="8" t="s">
        <v>13</v>
      </c>
      <c r="H176" s="7" t="n">
        <f aca="false">F176*(1+G176)</f>
        <v>48830.7237</v>
      </c>
      <c r="I176" s="7" t="n">
        <f aca="false">H176*(1+$E$3)</f>
        <v>48830.7237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33030</v>
      </c>
      <c r="D177" s="7" t="n">
        <f aca="false">C177-(C177*$E$2)</f>
        <v>433030</v>
      </c>
      <c r="E177" s="8"/>
      <c r="F177" s="7" t="n">
        <f aca="false">D177*(1-E177)</f>
        <v>433030</v>
      </c>
      <c r="G177" s="8" t="s">
        <v>13</v>
      </c>
      <c r="H177" s="7" t="n">
        <f aca="false">F177*(1+G177)</f>
        <v>523966.3</v>
      </c>
      <c r="I177" s="7" t="n">
        <f aca="false">H177*(1+$E$3)</f>
        <v>523966.3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33030</v>
      </c>
      <c r="D178" s="7" t="n">
        <f aca="false">C178-(C178*$E$2)</f>
        <v>433030</v>
      </c>
      <c r="E178" s="8"/>
      <c r="F178" s="7" t="n">
        <f aca="false">D178*(1-E178)</f>
        <v>433030</v>
      </c>
      <c r="G178" s="8" t="s">
        <v>13</v>
      </c>
      <c r="H178" s="7" t="n">
        <f aca="false">F178*(1+G178)</f>
        <v>523966.3</v>
      </c>
      <c r="I178" s="7" t="n">
        <f aca="false">H178*(1+$E$3)</f>
        <v>523966.3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476509.98</v>
      </c>
      <c r="D179" s="7" t="n">
        <f aca="false">C179-(C179*$E$2)</f>
        <v>476509.98</v>
      </c>
      <c r="E179" s="8"/>
      <c r="F179" s="7" t="n">
        <f aca="false">D179*(1-E179)</f>
        <v>476509.98</v>
      </c>
      <c r="G179" s="8" t="s">
        <v>13</v>
      </c>
      <c r="H179" s="7" t="n">
        <f aca="false">F179*(1+G179)</f>
        <v>576577.0758</v>
      </c>
      <c r="I179" s="7" t="n">
        <f aca="false">H179*(1+$E$3)</f>
        <v>576577.0758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794826.8</v>
      </c>
      <c r="D180" s="7" t="n">
        <f aca="false">C180-(C180*$E$2)</f>
        <v>2794826.8</v>
      </c>
      <c r="E180" s="8"/>
      <c r="F180" s="7" t="n">
        <f aca="false">D180*(1-E180)</f>
        <v>2794826.8</v>
      </c>
      <c r="G180" s="8" t="s">
        <v>13</v>
      </c>
      <c r="H180" s="7" t="n">
        <f aca="false">F180*(1+G180)</f>
        <v>3381740.428</v>
      </c>
      <c r="I180" s="7" t="n">
        <f aca="false">H180*(1+$E$3)</f>
        <v>3381740.428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09105.29</v>
      </c>
      <c r="D181" s="7" t="n">
        <f aca="false">C181-(C181*$E$2)</f>
        <v>1109105.29</v>
      </c>
      <c r="E181" s="8"/>
      <c r="F181" s="7" t="n">
        <f aca="false">D181*(1-E181)</f>
        <v>1109105.29</v>
      </c>
      <c r="G181" s="8" t="s">
        <v>13</v>
      </c>
      <c r="H181" s="7" t="n">
        <f aca="false">F181*(1+G181)</f>
        <v>1342017.4009</v>
      </c>
      <c r="I181" s="7" t="n">
        <f aca="false">H181*(1+$E$3)</f>
        <v>1342017.4009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0240.53</v>
      </c>
      <c r="D182" s="7" t="n">
        <f aca="false">C182-(C182*$E$2)</f>
        <v>20240.53</v>
      </c>
      <c r="E182" s="8"/>
      <c r="F182" s="7" t="n">
        <f aca="false">D182*(1-E182)</f>
        <v>20240.53</v>
      </c>
      <c r="G182" s="8" t="s">
        <v>13</v>
      </c>
      <c r="H182" s="7" t="n">
        <f aca="false">F182*(1+G182)</f>
        <v>24491.0413</v>
      </c>
      <c r="I182" s="7" t="n">
        <f aca="false">H182*(1+$E$3)</f>
        <v>24491.0413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29554.46</v>
      </c>
      <c r="D183" s="7" t="n">
        <f aca="false">C183-(C183*$E$2)</f>
        <v>29554.46</v>
      </c>
      <c r="E183" s="8"/>
      <c r="F183" s="7" t="n">
        <f aca="false">D183*(1-E183)</f>
        <v>29554.46</v>
      </c>
      <c r="G183" s="8" t="s">
        <v>13</v>
      </c>
      <c r="H183" s="7" t="n">
        <f aca="false">F183*(1+G183)</f>
        <v>35760.8966</v>
      </c>
      <c r="I183" s="7" t="n">
        <f aca="false">H183*(1+$E$3)</f>
        <v>35760.8966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47449.94</v>
      </c>
      <c r="D184" s="7" t="n">
        <f aca="false">C184-(C184*$E$2)</f>
        <v>47449.94</v>
      </c>
      <c r="E184" s="8"/>
      <c r="F184" s="7" t="n">
        <f aca="false">D184*(1-E184)</f>
        <v>47449.94</v>
      </c>
      <c r="G184" s="8" t="s">
        <v>13</v>
      </c>
      <c r="H184" s="7" t="n">
        <f aca="false">F184*(1+G184)</f>
        <v>57414.4274</v>
      </c>
      <c r="I184" s="7" t="n">
        <f aca="false">H184*(1+$E$3)</f>
        <v>57414.427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4703.86</v>
      </c>
      <c r="D185" s="7" t="n">
        <f aca="false">C185-(C185*$E$2)</f>
        <v>64703.86</v>
      </c>
      <c r="E185" s="8"/>
      <c r="F185" s="7" t="n">
        <f aca="false">D185*(1-E185)</f>
        <v>64703.86</v>
      </c>
      <c r="G185" s="8" t="s">
        <v>13</v>
      </c>
      <c r="H185" s="7" t="n">
        <f aca="false">F185*(1+G185)</f>
        <v>78291.6706</v>
      </c>
      <c r="I185" s="7" t="n">
        <f aca="false">H185*(1+$E$3)</f>
        <v>78291.6706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7661.41</v>
      </c>
      <c r="D186" s="7" t="n">
        <f aca="false">C186-(C186*$E$2)</f>
        <v>7661.41</v>
      </c>
      <c r="E186" s="8"/>
      <c r="F186" s="7" t="n">
        <f aca="false">D186*(1-E186)</f>
        <v>7661.41</v>
      </c>
      <c r="G186" s="8" t="s">
        <v>13</v>
      </c>
      <c r="H186" s="7" t="n">
        <f aca="false">F186*(1+G186)</f>
        <v>9270.3061</v>
      </c>
      <c r="I186" s="7" t="n">
        <f aca="false">H186*(1+$E$3)</f>
        <v>9270.30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5817.78</v>
      </c>
      <c r="D187" s="7" t="n">
        <f aca="false">C187-(C187*$E$2)</f>
        <v>55817.78</v>
      </c>
      <c r="E187" s="8"/>
      <c r="F187" s="7" t="n">
        <f aca="false">D187*(1-E187)</f>
        <v>55817.78</v>
      </c>
      <c r="G187" s="8" t="s">
        <v>13</v>
      </c>
      <c r="H187" s="7" t="n">
        <f aca="false">F187*(1+G187)</f>
        <v>67539.5138</v>
      </c>
      <c r="I187" s="7" t="n">
        <f aca="false">H187*(1+$E$3)</f>
        <v>67539.5138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1549.44</v>
      </c>
      <c r="D188" s="7" t="n">
        <f aca="false">C188-(C188*$E$2)</f>
        <v>71549.44</v>
      </c>
      <c r="E188" s="8"/>
      <c r="F188" s="7" t="n">
        <f aca="false">D188*(1-E188)</f>
        <v>71549.44</v>
      </c>
      <c r="G188" s="8" t="s">
        <v>13</v>
      </c>
      <c r="H188" s="7" t="n">
        <f aca="false">F188*(1+G188)</f>
        <v>86574.8224</v>
      </c>
      <c r="I188" s="7" t="n">
        <f aca="false">H188*(1+$E$3)</f>
        <v>86574.8224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0402.61</v>
      </c>
      <c r="D189" s="7" t="n">
        <f aca="false">C189-(C189*$E$2)</f>
        <v>80402.61</v>
      </c>
      <c r="E189" s="8"/>
      <c r="F189" s="7" t="n">
        <f aca="false">D189*(1-E189)</f>
        <v>80402.61</v>
      </c>
      <c r="G189" s="8" t="s">
        <v>13</v>
      </c>
      <c r="H189" s="7" t="n">
        <f aca="false">F189*(1+G189)</f>
        <v>97287.1581</v>
      </c>
      <c r="I189" s="7" t="n">
        <f aca="false">H189*(1+$E$3)</f>
        <v>97287.1581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4977.3</v>
      </c>
      <c r="D190" s="7" t="n">
        <f aca="false">C190-(C190*$E$2)</f>
        <v>84977.3</v>
      </c>
      <c r="E190" s="8"/>
      <c r="F190" s="7" t="n">
        <f aca="false">D190*(1-E190)</f>
        <v>84977.3</v>
      </c>
      <c r="G190" s="8" t="s">
        <v>13</v>
      </c>
      <c r="H190" s="7" t="n">
        <f aca="false">F190*(1+G190)</f>
        <v>102822.533</v>
      </c>
      <c r="I190" s="7" t="n">
        <f aca="false">H190*(1+$E$3)</f>
        <v>102822.53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0111.48</v>
      </c>
      <c r="D191" s="7" t="n">
        <f aca="false">C191-(C191*$E$2)</f>
        <v>90111.48</v>
      </c>
      <c r="E191" s="8"/>
      <c r="F191" s="7" t="n">
        <f aca="false">D191*(1-E191)</f>
        <v>90111.48</v>
      </c>
      <c r="G191" s="8" t="s">
        <v>13</v>
      </c>
      <c r="H191" s="7" t="n">
        <f aca="false">F191*(1+G191)</f>
        <v>109034.8908</v>
      </c>
      <c r="I191" s="7" t="n">
        <f aca="false">H191*(1+$E$3)</f>
        <v>109034.8908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89321.61</v>
      </c>
      <c r="D192" s="7" t="n">
        <f aca="false">C192-(C192*$E$2)</f>
        <v>89321.61</v>
      </c>
      <c r="E192" s="8"/>
      <c r="F192" s="7" t="n">
        <f aca="false">D192*(1-E192)</f>
        <v>89321.61</v>
      </c>
      <c r="G192" s="8" t="s">
        <v>13</v>
      </c>
      <c r="H192" s="7" t="n">
        <f aca="false">F192*(1+G192)</f>
        <v>108079.1481</v>
      </c>
      <c r="I192" s="7" t="n">
        <f aca="false">H192*(1+$E$3)</f>
        <v>108079.1481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99030.47</v>
      </c>
      <c r="D193" s="7" t="n">
        <f aca="false">C193-(C193*$E$2)</f>
        <v>99030.47</v>
      </c>
      <c r="E193" s="8"/>
      <c r="F193" s="7" t="n">
        <f aca="false">D193*(1-E193)</f>
        <v>99030.47</v>
      </c>
      <c r="G193" s="8" t="s">
        <v>13</v>
      </c>
      <c r="H193" s="7" t="n">
        <f aca="false">F193*(1+G193)</f>
        <v>119826.8687</v>
      </c>
      <c r="I193" s="7" t="n">
        <f aca="false">H193*(1+$E$3)</f>
        <v>119826.868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2848.2</v>
      </c>
      <c r="D194" s="7" t="n">
        <f aca="false">C194-(C194*$E$2)</f>
        <v>102848.2</v>
      </c>
      <c r="E194" s="8"/>
      <c r="F194" s="7" t="n">
        <f aca="false">D194*(1-E194)</f>
        <v>102848.2</v>
      </c>
      <c r="G194" s="8" t="s">
        <v>13</v>
      </c>
      <c r="H194" s="7" t="n">
        <f aca="false">F194*(1+G194)</f>
        <v>124446.322</v>
      </c>
      <c r="I194" s="7" t="n">
        <f aca="false">H194*(1+$E$3)</f>
        <v>124446.322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09463.4</v>
      </c>
      <c r="D195" s="7" t="n">
        <f aca="false">C195-(C195*$E$2)</f>
        <v>109463.4</v>
      </c>
      <c r="E195" s="8"/>
      <c r="F195" s="7" t="n">
        <f aca="false">D195*(1-E195)</f>
        <v>109463.4</v>
      </c>
      <c r="G195" s="8" t="s">
        <v>13</v>
      </c>
      <c r="H195" s="7" t="n">
        <f aca="false">F195*(1+G195)</f>
        <v>132450.714</v>
      </c>
      <c r="I195" s="7" t="n">
        <f aca="false">H195*(1+$E$3)</f>
        <v>132450.714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16703.91</v>
      </c>
      <c r="D196" s="7" t="n">
        <f aca="false">C196-(C196*$E$2)</f>
        <v>116703.91</v>
      </c>
      <c r="E196" s="8"/>
      <c r="F196" s="7" t="n">
        <f aca="false">D196*(1-E196)</f>
        <v>116703.91</v>
      </c>
      <c r="G196" s="8" t="s">
        <v>13</v>
      </c>
      <c r="H196" s="7" t="n">
        <f aca="false">F196*(1+G196)</f>
        <v>141211.7311</v>
      </c>
      <c r="I196" s="7" t="n">
        <f aca="false">H196*(1+$E$3)</f>
        <v>141211.7311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23549.49</v>
      </c>
      <c r="D197" s="7" t="n">
        <f aca="false">C197-(C197*$E$2)</f>
        <v>123549.49</v>
      </c>
      <c r="E197" s="8"/>
      <c r="F197" s="7" t="n">
        <f aca="false">D197*(1-E197)</f>
        <v>123549.49</v>
      </c>
      <c r="G197" s="8" t="s">
        <v>13</v>
      </c>
      <c r="H197" s="7" t="n">
        <f aca="false">F197*(1+G197)</f>
        <v>149494.8829</v>
      </c>
      <c r="I197" s="7" t="n">
        <f aca="false">H197*(1+$E$3)</f>
        <v>149494.8829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28584.93</v>
      </c>
      <c r="D198" s="7" t="n">
        <f aca="false">C198-(C198*$E$2)</f>
        <v>128584.93</v>
      </c>
      <c r="E198" s="8"/>
      <c r="F198" s="7" t="n">
        <f aca="false">D198*(1-E198)</f>
        <v>128584.93</v>
      </c>
      <c r="G198" s="8" t="s">
        <v>13</v>
      </c>
      <c r="H198" s="7" t="n">
        <f aca="false">F198*(1+G198)</f>
        <v>155587.7653</v>
      </c>
      <c r="I198" s="7" t="n">
        <f aca="false">H198*(1+$E$3)</f>
        <v>155587.7653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29341.9</v>
      </c>
      <c r="D199" s="7" t="n">
        <f aca="false">C199-(C199*$E$2)</f>
        <v>129341.9</v>
      </c>
      <c r="E199" s="8"/>
      <c r="F199" s="7" t="n">
        <f aca="false">D199*(1-E199)</f>
        <v>129341.9</v>
      </c>
      <c r="G199" s="8" t="s">
        <v>13</v>
      </c>
      <c r="H199" s="7" t="n">
        <f aca="false">F199*(1+G199)</f>
        <v>156503.699</v>
      </c>
      <c r="I199" s="7" t="n">
        <f aca="false">H199*(1+$E$3)</f>
        <v>156503.699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29341.9</v>
      </c>
      <c r="D200" s="7" t="n">
        <f aca="false">C200-(C200*$E$2)</f>
        <v>129341.9</v>
      </c>
      <c r="E200" s="8"/>
      <c r="F200" s="7" t="n">
        <f aca="false">D200*(1-E200)</f>
        <v>129341.9</v>
      </c>
      <c r="G200" s="8" t="s">
        <v>13</v>
      </c>
      <c r="H200" s="7" t="n">
        <f aca="false">F200*(1+G200)</f>
        <v>156503.699</v>
      </c>
      <c r="I200" s="7" t="n">
        <f aca="false">H200*(1+$E$3)</f>
        <v>156503.699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1612.79</v>
      </c>
      <c r="D201" s="7" t="n">
        <f aca="false">C201-(C201*$E$2)</f>
        <v>131612.79</v>
      </c>
      <c r="E201" s="8"/>
      <c r="F201" s="7" t="n">
        <f aca="false">D201*(1-E201)</f>
        <v>131612.79</v>
      </c>
      <c r="G201" s="8" t="s">
        <v>13</v>
      </c>
      <c r="H201" s="7" t="n">
        <f aca="false">F201*(1+G201)</f>
        <v>159251.4759</v>
      </c>
      <c r="I201" s="7" t="n">
        <f aca="false">H201*(1+$E$3)</f>
        <v>159251.4759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33883.67</v>
      </c>
      <c r="D202" s="7" t="n">
        <f aca="false">C202-(C202*$E$2)</f>
        <v>133883.67</v>
      </c>
      <c r="E202" s="8"/>
      <c r="F202" s="7" t="n">
        <f aca="false">D202*(1-E202)</f>
        <v>133883.67</v>
      </c>
      <c r="G202" s="8" t="s">
        <v>13</v>
      </c>
      <c r="H202" s="7" t="n">
        <f aca="false">F202*(1+G202)</f>
        <v>161999.2407</v>
      </c>
      <c r="I202" s="7" t="n">
        <f aca="false">H202*(1+$E$3)</f>
        <v>161999.2407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0531.78</v>
      </c>
      <c r="D203" s="7" t="n">
        <f aca="false">C203-(C203*$E$2)</f>
        <v>140531.78</v>
      </c>
      <c r="E203" s="8"/>
      <c r="F203" s="7" t="n">
        <f aca="false">D203*(1-E203)</f>
        <v>140531.78</v>
      </c>
      <c r="G203" s="8" t="s">
        <v>13</v>
      </c>
      <c r="H203" s="7" t="n">
        <f aca="false">F203*(1+G203)</f>
        <v>170043.4538</v>
      </c>
      <c r="I203" s="7" t="n">
        <f aca="false">H203*(1+$E$3)</f>
        <v>170043.453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43395.07</v>
      </c>
      <c r="D204" s="7" t="n">
        <f aca="false">C204-(C204*$E$2)</f>
        <v>143395.07</v>
      </c>
      <c r="E204" s="8"/>
      <c r="F204" s="7" t="n">
        <f aca="false">D204*(1-E204)</f>
        <v>143395.07</v>
      </c>
      <c r="G204" s="8" t="s">
        <v>13</v>
      </c>
      <c r="H204" s="7" t="n">
        <f aca="false">F204*(1+G204)</f>
        <v>173508.0347</v>
      </c>
      <c r="I204" s="7" t="n">
        <f aca="false">H204*(1+$E$3)</f>
        <v>173508.034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54453.31</v>
      </c>
      <c r="D205" s="7" t="n">
        <f aca="false">C205-(C205*$E$2)</f>
        <v>154453.31</v>
      </c>
      <c r="E205" s="8"/>
      <c r="F205" s="7" t="n">
        <f aca="false">D205*(1-E205)</f>
        <v>154453.31</v>
      </c>
      <c r="G205" s="8" t="s">
        <v>13</v>
      </c>
      <c r="H205" s="7" t="n">
        <f aca="false">F205*(1+G205)</f>
        <v>186888.5051</v>
      </c>
      <c r="I205" s="7" t="n">
        <f aca="false">H205*(1+$E$3)</f>
        <v>186888.5051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65050.79</v>
      </c>
      <c r="D206" s="7" t="n">
        <f aca="false">C206-(C206*$E$2)</f>
        <v>165050.79</v>
      </c>
      <c r="E206" s="8"/>
      <c r="F206" s="7" t="n">
        <f aca="false">D206*(1-E206)</f>
        <v>165050.79</v>
      </c>
      <c r="G206" s="8" t="s">
        <v>13</v>
      </c>
      <c r="H206" s="7" t="n">
        <f aca="false">F206*(1+G206)</f>
        <v>199711.4559</v>
      </c>
      <c r="I206" s="7" t="n">
        <f aca="false">H206*(1+$E$3)</f>
        <v>199711.4559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69592.57</v>
      </c>
      <c r="D207" s="7" t="n">
        <f aca="false">C207-(C207*$E$2)</f>
        <v>169592.57</v>
      </c>
      <c r="E207" s="8"/>
      <c r="F207" s="7" t="n">
        <f aca="false">D207*(1-E207)</f>
        <v>169592.57</v>
      </c>
      <c r="G207" s="8" t="s">
        <v>13</v>
      </c>
      <c r="H207" s="7" t="n">
        <f aca="false">F207*(1+G207)</f>
        <v>205207.0097</v>
      </c>
      <c r="I207" s="7" t="n">
        <f aca="false">H207*(1+$E$3)</f>
        <v>205207.0097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75681.18</v>
      </c>
      <c r="D208" s="7" t="n">
        <f aca="false">C208-(C208*$E$2)</f>
        <v>175681.18</v>
      </c>
      <c r="E208" s="8"/>
      <c r="F208" s="7" t="n">
        <f aca="false">D208*(1-E208)</f>
        <v>175681.18</v>
      </c>
      <c r="G208" s="8" t="s">
        <v>13</v>
      </c>
      <c r="H208" s="7" t="n">
        <f aca="false">F208*(1+G208)</f>
        <v>212574.2278</v>
      </c>
      <c r="I208" s="7" t="n">
        <f aca="false">H208*(1+$E$3)</f>
        <v>212574.2278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84731.82</v>
      </c>
      <c r="D209" s="7" t="n">
        <f aca="false">C209-(C209*$E$2)</f>
        <v>184731.82</v>
      </c>
      <c r="E209" s="8"/>
      <c r="F209" s="7" t="n">
        <f aca="false">D209*(1-E209)</f>
        <v>184731.82</v>
      </c>
      <c r="G209" s="8" t="s">
        <v>13</v>
      </c>
      <c r="H209" s="7" t="n">
        <f aca="false">F209*(1+G209)</f>
        <v>223525.5022</v>
      </c>
      <c r="I209" s="7" t="n">
        <f aca="false">H209*(1+$E$3)</f>
        <v>223525.5022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01417.92</v>
      </c>
      <c r="D210" s="7" t="n">
        <f aca="false">C210-(C210*$E$2)</f>
        <v>201417.92</v>
      </c>
      <c r="E210" s="8"/>
      <c r="F210" s="7" t="n">
        <f aca="false">D210*(1-E210)</f>
        <v>201417.92</v>
      </c>
      <c r="G210" s="8" t="s">
        <v>13</v>
      </c>
      <c r="H210" s="7" t="n">
        <f aca="false">F210*(1+G210)</f>
        <v>243715.6832</v>
      </c>
      <c r="I210" s="7" t="n">
        <f aca="false">H210*(1+$E$3)</f>
        <v>243715.6832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13529.32</v>
      </c>
      <c r="D211" s="7" t="n">
        <f aca="false">C211-(C211*$E$2)</f>
        <v>213529.32</v>
      </c>
      <c r="E211" s="8"/>
      <c r="F211" s="7" t="n">
        <f aca="false">D211*(1-E211)</f>
        <v>213529.32</v>
      </c>
      <c r="G211" s="8" t="s">
        <v>13</v>
      </c>
      <c r="H211" s="7" t="n">
        <f aca="false">F211*(1+G211)</f>
        <v>258370.4772</v>
      </c>
      <c r="I211" s="7" t="n">
        <f aca="false">H211*(1+$E$3)</f>
        <v>258370.47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15010.33</v>
      </c>
      <c r="D212" s="7" t="n">
        <f aca="false">C212-(C212*$E$2)</f>
        <v>215010.33</v>
      </c>
      <c r="E212" s="8"/>
      <c r="F212" s="7" t="n">
        <f aca="false">D212*(1-E212)</f>
        <v>215010.33</v>
      </c>
      <c r="G212" s="8" t="s">
        <v>13</v>
      </c>
      <c r="H212" s="7" t="n">
        <f aca="false">F212*(1+G212)</f>
        <v>260162.4993</v>
      </c>
      <c r="I212" s="7" t="n">
        <f aca="false">H212*(1+$E$3)</f>
        <v>260162.4993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24126.8</v>
      </c>
      <c r="D213" s="7" t="n">
        <f aca="false">C213-(C213*$E$2)</f>
        <v>224126.8</v>
      </c>
      <c r="E213" s="8"/>
      <c r="F213" s="7" t="n">
        <f aca="false">D213*(1-E213)</f>
        <v>224126.8</v>
      </c>
      <c r="G213" s="8" t="s">
        <v>13</v>
      </c>
      <c r="H213" s="7" t="n">
        <f aca="false">F213*(1+G213)</f>
        <v>271193.428</v>
      </c>
      <c r="I213" s="7" t="n">
        <f aca="false">H213*(1+$E$3)</f>
        <v>271193.428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30149.59</v>
      </c>
      <c r="D214" s="7" t="n">
        <f aca="false">C214-(C214*$E$2)</f>
        <v>230149.59</v>
      </c>
      <c r="E214" s="8"/>
      <c r="F214" s="7" t="n">
        <f aca="false">D214*(1-E214)</f>
        <v>230149.59</v>
      </c>
      <c r="G214" s="8" t="s">
        <v>13</v>
      </c>
      <c r="H214" s="7" t="n">
        <f aca="false">F214*(1+G214)</f>
        <v>278481.0039</v>
      </c>
      <c r="I214" s="7" t="n">
        <f aca="false">H214*(1+$E$3)</f>
        <v>278481.0039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40747.07</v>
      </c>
      <c r="D215" s="7" t="n">
        <f aca="false">C215-(C215*$E$2)</f>
        <v>240747.07</v>
      </c>
      <c r="E215" s="8"/>
      <c r="F215" s="7" t="n">
        <f aca="false">D215*(1-E215)</f>
        <v>240747.07</v>
      </c>
      <c r="G215" s="8" t="s">
        <v>13</v>
      </c>
      <c r="H215" s="7" t="n">
        <f aca="false">F215*(1+G215)</f>
        <v>291303.9547</v>
      </c>
      <c r="I215" s="7" t="n">
        <f aca="false">H215*(1+$E$3)</f>
        <v>291303.9547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46835.68</v>
      </c>
      <c r="D216" s="7" t="n">
        <f aca="false">C216-(C216*$E$2)</f>
        <v>246835.68</v>
      </c>
      <c r="E216" s="8"/>
      <c r="F216" s="7" t="n">
        <f aca="false">D216*(1-E216)</f>
        <v>246835.68</v>
      </c>
      <c r="G216" s="8" t="s">
        <v>13</v>
      </c>
      <c r="H216" s="7" t="n">
        <f aca="false">F216*(1+G216)</f>
        <v>298671.1728</v>
      </c>
      <c r="I216" s="7" t="n">
        <f aca="false">H216*(1+$E$3)</f>
        <v>298671.1728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58947.08</v>
      </c>
      <c r="D217" s="7" t="n">
        <f aca="false">C217-(C217*$E$2)</f>
        <v>258947.08</v>
      </c>
      <c r="E217" s="8"/>
      <c r="F217" s="7" t="n">
        <f aca="false">D217*(1-E217)</f>
        <v>258947.08</v>
      </c>
      <c r="G217" s="8" t="s">
        <v>13</v>
      </c>
      <c r="H217" s="7" t="n">
        <f aca="false">F217*(1+G217)</f>
        <v>313325.9668</v>
      </c>
      <c r="I217" s="7" t="n">
        <f aca="false">H217*(1+$E$3)</f>
        <v>313325.9668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71025.58</v>
      </c>
      <c r="D218" s="7" t="n">
        <f aca="false">C218-(C218*$E$2)</f>
        <v>271025.58</v>
      </c>
      <c r="E218" s="8"/>
      <c r="F218" s="7" t="n">
        <f aca="false">D218*(1-E218)</f>
        <v>271025.58</v>
      </c>
      <c r="G218" s="8" t="s">
        <v>13</v>
      </c>
      <c r="H218" s="7" t="n">
        <f aca="false">F218*(1+G218)</f>
        <v>327940.9518</v>
      </c>
      <c r="I218" s="7" t="n">
        <f aca="false">H218*(1+$E$3)</f>
        <v>327940.9518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04364.85</v>
      </c>
      <c r="D219" s="7" t="n">
        <f aca="false">C219-(C219*$E$2)</f>
        <v>304364.85</v>
      </c>
      <c r="E219" s="8"/>
      <c r="F219" s="7" t="n">
        <f aca="false">D219*(1-E219)</f>
        <v>304364.85</v>
      </c>
      <c r="G219" s="8" t="s">
        <v>13</v>
      </c>
      <c r="H219" s="7" t="n">
        <f aca="false">F219*(1+G219)</f>
        <v>368281.4685</v>
      </c>
      <c r="I219" s="7" t="n">
        <f aca="false">H219*(1+$E$3)</f>
        <v>368281.4685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13448.4</v>
      </c>
      <c r="D220" s="7" t="n">
        <f aca="false">C220-(C220*$E$2)</f>
        <v>313448.4</v>
      </c>
      <c r="E220" s="8"/>
      <c r="F220" s="7" t="n">
        <f aca="false">D220*(1-E220)</f>
        <v>313448.4</v>
      </c>
      <c r="G220" s="8" t="s">
        <v>13</v>
      </c>
      <c r="H220" s="7" t="n">
        <f aca="false">F220*(1+G220)</f>
        <v>379272.564</v>
      </c>
      <c r="I220" s="7" t="n">
        <f aca="false">H220*(1+$E$3)</f>
        <v>379272.564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40699.06</v>
      </c>
      <c r="D221" s="7" t="n">
        <f aca="false">C221-(C221*$E$2)</f>
        <v>340699.06</v>
      </c>
      <c r="E221" s="8"/>
      <c r="F221" s="7" t="n">
        <f aca="false">D221*(1-E221)</f>
        <v>340699.06</v>
      </c>
      <c r="G221" s="8" t="s">
        <v>13</v>
      </c>
      <c r="H221" s="7" t="n">
        <f aca="false">F221*(1+G221)</f>
        <v>412245.8626</v>
      </c>
      <c r="I221" s="7" t="n">
        <f aca="false">H221*(1+$E$3)</f>
        <v>412245.8626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60380.09</v>
      </c>
      <c r="D222" s="7" t="n">
        <f aca="false">C222-(C222*$E$2)</f>
        <v>360380.09</v>
      </c>
      <c r="E222" s="8"/>
      <c r="F222" s="7" t="n">
        <f aca="false">D222*(1-E222)</f>
        <v>360380.09</v>
      </c>
      <c r="G222" s="8" t="s">
        <v>13</v>
      </c>
      <c r="H222" s="7" t="n">
        <f aca="false">F222*(1+G222)</f>
        <v>436059.9089</v>
      </c>
      <c r="I222" s="7" t="n">
        <f aca="false">H222*(1+$E$3)</f>
        <v>436059.9089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396714.31</v>
      </c>
      <c r="D223" s="7" t="n">
        <f aca="false">C223-(C223*$E$2)</f>
        <v>396714.31</v>
      </c>
      <c r="E223" s="8"/>
      <c r="F223" s="7" t="n">
        <f aca="false">D223*(1-E223)</f>
        <v>396714.31</v>
      </c>
      <c r="G223" s="8" t="s">
        <v>13</v>
      </c>
      <c r="H223" s="7" t="n">
        <f aca="false">F223*(1+G223)</f>
        <v>480024.3151</v>
      </c>
      <c r="I223" s="7" t="n">
        <f aca="false">H223*(1+$E$3)</f>
        <v>480024.3151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25511.8</v>
      </c>
      <c r="D224" s="7" t="n">
        <f aca="false">C224-(C224*$E$2)</f>
        <v>425511.8</v>
      </c>
      <c r="E224" s="8"/>
      <c r="F224" s="7" t="n">
        <f aca="false">D224*(1-E224)</f>
        <v>425511.8</v>
      </c>
      <c r="G224" s="8" t="s">
        <v>13</v>
      </c>
      <c r="H224" s="7" t="n">
        <f aca="false">F224*(1+G224)</f>
        <v>514869.278</v>
      </c>
      <c r="I224" s="7" t="n">
        <f aca="false">H224*(1+$E$3)</f>
        <v>514869.278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17861.26</v>
      </c>
      <c r="D225" s="7" t="n">
        <f aca="false">C225-(C225*$E$2)</f>
        <v>517861.26</v>
      </c>
      <c r="E225" s="8"/>
      <c r="F225" s="7" t="n">
        <f aca="false">D225*(1-E225)</f>
        <v>517861.26</v>
      </c>
      <c r="G225" s="8" t="s">
        <v>13</v>
      </c>
      <c r="H225" s="7" t="n">
        <f aca="false">F225*(1+G225)</f>
        <v>626612.1246</v>
      </c>
      <c r="I225" s="7" t="n">
        <f aca="false">H225*(1+$E$3)</f>
        <v>626612.1246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696537.38</v>
      </c>
      <c r="D226" s="7" t="n">
        <f aca="false">C226-(C226*$E$2)</f>
        <v>696537.38</v>
      </c>
      <c r="E226" s="8"/>
      <c r="F226" s="7" t="n">
        <f aca="false">D226*(1-E226)</f>
        <v>696537.38</v>
      </c>
      <c r="G226" s="8" t="s">
        <v>13</v>
      </c>
      <c r="H226" s="7" t="n">
        <f aca="false">F226*(1+G226)</f>
        <v>842810.2298</v>
      </c>
      <c r="I226" s="7" t="n">
        <f aca="false">H226*(1+$E$3)</f>
        <v>842810.2298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776808.34</v>
      </c>
      <c r="D227" s="7" t="n">
        <f aca="false">C227-(C227*$E$2)</f>
        <v>776808.34</v>
      </c>
      <c r="E227" s="8"/>
      <c r="F227" s="7" t="n">
        <f aca="false">D227*(1-E227)</f>
        <v>776808.34</v>
      </c>
      <c r="G227" s="8" t="s">
        <v>13</v>
      </c>
      <c r="H227" s="7" t="n">
        <f aca="false">F227*(1+G227)</f>
        <v>939938.0914</v>
      </c>
      <c r="I227" s="7" t="n">
        <f aca="false">H227*(1+$E$3)</f>
        <v>939938.0914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897922.38</v>
      </c>
      <c r="D228" s="7" t="n">
        <f aca="false">C228-(C228*$E$2)</f>
        <v>897922.38</v>
      </c>
      <c r="E228" s="8"/>
      <c r="F228" s="7" t="n">
        <f aca="false">D228*(1-E228)</f>
        <v>897922.38</v>
      </c>
      <c r="G228" s="8" t="s">
        <v>13</v>
      </c>
      <c r="H228" s="7" t="n">
        <f aca="false">F228*(1+G228)</f>
        <v>1086486.0798</v>
      </c>
      <c r="I228" s="7" t="n">
        <f aca="false">H228*(1+$E$3)</f>
        <v>1086486.0798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7146.85</v>
      </c>
      <c r="D229" s="7" t="n">
        <f aca="false">C229-(C229*$E$2)</f>
        <v>17146.85</v>
      </c>
      <c r="E229" s="8"/>
      <c r="F229" s="7" t="n">
        <f aca="false">D229*(1-E229)</f>
        <v>17146.85</v>
      </c>
      <c r="G229" s="8" t="s">
        <v>13</v>
      </c>
      <c r="H229" s="7" t="n">
        <f aca="false">F229*(1+G229)</f>
        <v>20747.6885</v>
      </c>
      <c r="I229" s="7" t="n">
        <f aca="false">H229*(1+$E$3)</f>
        <v>20747.6885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2643.06</v>
      </c>
      <c r="D230" s="7" t="n">
        <f aca="false">C230-(C230*$E$2)</f>
        <v>22643.06</v>
      </c>
      <c r="E230" s="8"/>
      <c r="F230" s="7" t="n">
        <f aca="false">D230*(1-E230)</f>
        <v>22643.06</v>
      </c>
      <c r="G230" s="8" t="s">
        <v>13</v>
      </c>
      <c r="H230" s="7" t="n">
        <f aca="false">F230*(1+G230)</f>
        <v>27398.1026</v>
      </c>
      <c r="I230" s="7" t="n">
        <f aca="false">H230*(1+$E$3)</f>
        <v>27398.1026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1845.59</v>
      </c>
      <c r="D231" s="7" t="n">
        <f aca="false">C231-(C231*$E$2)</f>
        <v>11845.59</v>
      </c>
      <c r="E231" s="8"/>
      <c r="F231" s="7" t="n">
        <f aca="false">D231*(1-E231)</f>
        <v>11845.59</v>
      </c>
      <c r="G231" s="8" t="s">
        <v>13</v>
      </c>
      <c r="H231" s="7" t="n">
        <f aca="false">F231*(1+G231)</f>
        <v>14333.1639</v>
      </c>
      <c r="I231" s="7" t="n">
        <f aca="false">H231*(1+$E$3)</f>
        <v>14333.1639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2426.81</v>
      </c>
      <c r="D232" s="7" t="n">
        <f aca="false">C232-(C232*$E$2)</f>
        <v>12426.81</v>
      </c>
      <c r="E232" s="8"/>
      <c r="F232" s="7" t="n">
        <f aca="false">D232*(1-E232)</f>
        <v>12426.81</v>
      </c>
      <c r="G232" s="8" t="s">
        <v>13</v>
      </c>
      <c r="H232" s="7" t="n">
        <f aca="false">F232*(1+G232)</f>
        <v>15036.4401</v>
      </c>
      <c r="I232" s="7" t="n">
        <f aca="false">H232*(1+$E$3)</f>
        <v>15036.4401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0146.31</v>
      </c>
      <c r="D233" s="7" t="n">
        <f aca="false">C233-(C233*$E$2)</f>
        <v>50146.31</v>
      </c>
      <c r="E233" s="8"/>
      <c r="F233" s="7" t="n">
        <f aca="false">D233*(1-E233)</f>
        <v>50146.31</v>
      </c>
      <c r="G233" s="8" t="s">
        <v>13</v>
      </c>
      <c r="H233" s="7" t="n">
        <f aca="false">F233*(1+G233)</f>
        <v>60677.0351</v>
      </c>
      <c r="I233" s="7" t="n">
        <f aca="false">H233*(1+$E$3)</f>
        <v>60677.0351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697.64</v>
      </c>
      <c r="D234" s="7" t="n">
        <f aca="false">C234-(C234*$E$2)</f>
        <v>2697.64</v>
      </c>
      <c r="E234" s="8"/>
      <c r="F234" s="7" t="n">
        <f aca="false">D234*(1-E234)</f>
        <v>2697.64</v>
      </c>
      <c r="G234" s="8" t="s">
        <v>13</v>
      </c>
      <c r="H234" s="7" t="n">
        <f aca="false">F234*(1+G234)</f>
        <v>3264.1444</v>
      </c>
      <c r="I234" s="7" t="n">
        <f aca="false">H234*(1+$E$3)</f>
        <v>3264.1444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439.49</v>
      </c>
      <c r="D235" s="7" t="n">
        <f aca="false">C235-(C235*$E$2)</f>
        <v>5439.49</v>
      </c>
      <c r="E235" s="8"/>
      <c r="F235" s="7" t="n">
        <f aca="false">D235*(1-E235)</f>
        <v>5439.49</v>
      </c>
      <c r="G235" s="8" t="s">
        <v>13</v>
      </c>
      <c r="H235" s="7" t="n">
        <f aca="false">F235*(1+G235)</f>
        <v>6581.7829</v>
      </c>
      <c r="I235" s="7" t="n">
        <f aca="false">H235*(1+$E$3)</f>
        <v>6581.7829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7241.69</v>
      </c>
      <c r="D236" s="7" t="n">
        <f aca="false">C236-(C236*$E$2)</f>
        <v>27241.69</v>
      </c>
      <c r="E236" s="8"/>
      <c r="F236" s="7" t="n">
        <f aca="false">D236*(1-E236)</f>
        <v>27241.69</v>
      </c>
      <c r="G236" s="8" t="s">
        <v>13</v>
      </c>
      <c r="H236" s="7" t="n">
        <f aca="false">F236*(1+G236)</f>
        <v>32962.4449</v>
      </c>
      <c r="I236" s="7" t="n">
        <f aca="false">H236*(1+$E$3)</f>
        <v>32962.4449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79799.76</v>
      </c>
      <c r="D237" s="7" t="n">
        <f aca="false">C237-(C237*$E$2)</f>
        <v>79799.76</v>
      </c>
      <c r="E237" s="8"/>
      <c r="F237" s="7" t="n">
        <f aca="false">D237*(1-E237)</f>
        <v>79799.76</v>
      </c>
      <c r="G237" s="8" t="s">
        <v>13</v>
      </c>
      <c r="H237" s="7" t="n">
        <f aca="false">F237*(1+G237)</f>
        <v>96557.7096</v>
      </c>
      <c r="I237" s="7" t="n">
        <f aca="false">H237*(1+$E$3)</f>
        <v>96557.7096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3709.29</v>
      </c>
      <c r="D238" s="7" t="n">
        <f aca="false">C238-(C238*$E$2)</f>
        <v>13709.29</v>
      </c>
      <c r="E238" s="8"/>
      <c r="F238" s="7" t="n">
        <f aca="false">D238*(1-E238)</f>
        <v>13709.29</v>
      </c>
      <c r="G238" s="8" t="s">
        <v>13</v>
      </c>
      <c r="H238" s="7" t="n">
        <f aca="false">F238*(1+G238)</f>
        <v>16588.2409</v>
      </c>
      <c r="I238" s="7" t="n">
        <f aca="false">H238*(1+$E$3)</f>
        <v>16588.2409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311.4</v>
      </c>
      <c r="D239" s="7" t="n">
        <f aca="false">C239-(C239*$E$2)</f>
        <v>4311.4</v>
      </c>
      <c r="E239" s="8"/>
      <c r="F239" s="7" t="n">
        <f aca="false">D239*(1-E239)</f>
        <v>4311.4</v>
      </c>
      <c r="G239" s="8" t="s">
        <v>13</v>
      </c>
      <c r="H239" s="7" t="n">
        <f aca="false">F239*(1+G239)</f>
        <v>5216.794</v>
      </c>
      <c r="I239" s="7" t="n">
        <f aca="false">H239*(1+$E$3)</f>
        <v>5216.794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7931.65</v>
      </c>
      <c r="D240" s="7" t="n">
        <f aca="false">C240-(C240*$E$2)</f>
        <v>7931.65</v>
      </c>
      <c r="E240" s="8"/>
      <c r="F240" s="7" t="n">
        <f aca="false">D240*(1-E240)</f>
        <v>7931.65</v>
      </c>
      <c r="G240" s="8" t="s">
        <v>13</v>
      </c>
      <c r="H240" s="7" t="n">
        <f aca="false">F240*(1+G240)</f>
        <v>9597.2965</v>
      </c>
      <c r="I240" s="7" t="n">
        <f aca="false">H240*(1+$E$3)</f>
        <v>9597.296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367.1</v>
      </c>
      <c r="D241" s="7" t="n">
        <f aca="false">C241-(C241*$E$2)</f>
        <v>10367.1</v>
      </c>
      <c r="E241" s="8"/>
      <c r="F241" s="7" t="n">
        <f aca="false">D241*(1-E241)</f>
        <v>10367.1</v>
      </c>
      <c r="G241" s="8" t="s">
        <v>13</v>
      </c>
      <c r="H241" s="7" t="n">
        <f aca="false">F241*(1+G241)</f>
        <v>12544.191</v>
      </c>
      <c r="I241" s="7" t="n">
        <f aca="false">H241*(1+$E$3)</f>
        <v>12544.191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6746.84</v>
      </c>
      <c r="D242" s="7" t="n">
        <f aca="false">C242-(C242*$E$2)</f>
        <v>6746.84</v>
      </c>
      <c r="E242" s="8"/>
      <c r="F242" s="7" t="n">
        <f aca="false">D242*(1-E242)</f>
        <v>6746.84</v>
      </c>
      <c r="G242" s="8" t="s">
        <v>13</v>
      </c>
      <c r="H242" s="7" t="n">
        <f aca="false">F242*(1+G242)</f>
        <v>8163.6764</v>
      </c>
      <c r="I242" s="7" t="n">
        <f aca="false">H242*(1+$E$3)</f>
        <v>8163.6764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437.98</v>
      </c>
      <c r="D243" s="7" t="n">
        <f aca="false">C243-(C243*$E$2)</f>
        <v>7437.98</v>
      </c>
      <c r="E243" s="8"/>
      <c r="F243" s="7" t="n">
        <f aca="false">D243*(1-E243)</f>
        <v>7437.98</v>
      </c>
      <c r="G243" s="8" t="s">
        <v>13</v>
      </c>
      <c r="H243" s="7" t="n">
        <f aca="false">F243*(1+G243)</f>
        <v>8999.9558</v>
      </c>
      <c r="I243" s="7" t="n">
        <f aca="false">H243*(1+$E$3)</f>
        <v>8999.9558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503.8</v>
      </c>
      <c r="D244" s="7" t="n">
        <f aca="false">C244-(C244*$E$2)</f>
        <v>7503.8</v>
      </c>
      <c r="E244" s="8"/>
      <c r="F244" s="7" t="n">
        <f aca="false">D244*(1-E244)</f>
        <v>7503.8</v>
      </c>
      <c r="G244" s="8" t="s">
        <v>13</v>
      </c>
      <c r="H244" s="7" t="n">
        <f aca="false">F244*(1+G244)</f>
        <v>9079.598</v>
      </c>
      <c r="I244" s="7" t="n">
        <f aca="false">H244*(1+$E$3)</f>
        <v>9079.598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0597.48</v>
      </c>
      <c r="D245" s="7" t="n">
        <f aca="false">C245-(C245*$E$2)</f>
        <v>10597.48</v>
      </c>
      <c r="E245" s="8"/>
      <c r="F245" s="7" t="n">
        <f aca="false">D245*(1-E245)</f>
        <v>10597.48</v>
      </c>
      <c r="G245" s="8" t="s">
        <v>13</v>
      </c>
      <c r="H245" s="7" t="n">
        <f aca="false">F245*(1+G245)</f>
        <v>12822.9508</v>
      </c>
      <c r="I245" s="7" t="n">
        <f aca="false">H245*(1+$E$3)</f>
        <v>12822.9508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177.23</v>
      </c>
      <c r="D246" s="7" t="n">
        <f aca="false">C246-(C246*$E$2)</f>
        <v>12177.23</v>
      </c>
      <c r="E246" s="8"/>
      <c r="F246" s="7" t="n">
        <f aca="false">D246*(1-E246)</f>
        <v>12177.23</v>
      </c>
      <c r="G246" s="8" t="s">
        <v>13</v>
      </c>
      <c r="H246" s="7" t="n">
        <f aca="false">F246*(1+G246)</f>
        <v>14734.4483</v>
      </c>
      <c r="I246" s="7" t="n">
        <f aca="false">H246*(1+$E$3)</f>
        <v>14734.4483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2637.99</v>
      </c>
      <c r="D247" s="7" t="n">
        <f aca="false">C247-(C247*$E$2)</f>
        <v>12637.99</v>
      </c>
      <c r="E247" s="8"/>
      <c r="F247" s="7" t="n">
        <f aca="false">D247*(1-E247)</f>
        <v>12637.99</v>
      </c>
      <c r="G247" s="8" t="s">
        <v>13</v>
      </c>
      <c r="H247" s="7" t="n">
        <f aca="false">F247*(1+G247)</f>
        <v>15291.9679</v>
      </c>
      <c r="I247" s="7" t="n">
        <f aca="false">H247*(1+$E$3)</f>
        <v>15291.9679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1425.34</v>
      </c>
      <c r="D248" s="7" t="n">
        <f aca="false">C248-(C248*$E$2)</f>
        <v>21425.34</v>
      </c>
      <c r="E248" s="8"/>
      <c r="F248" s="7" t="n">
        <f aca="false">D248*(1-E248)</f>
        <v>21425.34</v>
      </c>
      <c r="G248" s="8" t="s">
        <v>13</v>
      </c>
      <c r="H248" s="7" t="n">
        <f aca="false">F248*(1+G248)</f>
        <v>25924.6614</v>
      </c>
      <c r="I248" s="7" t="n">
        <f aca="false">H248*(1+$E$3)</f>
        <v>25924.6614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3893.69</v>
      </c>
      <c r="D249" s="7" t="n">
        <f aca="false">C249-(C249*$E$2)</f>
        <v>23893.69</v>
      </c>
      <c r="E249" s="8"/>
      <c r="F249" s="7" t="n">
        <f aca="false">D249*(1-E249)</f>
        <v>23893.69</v>
      </c>
      <c r="G249" s="8" t="s">
        <v>13</v>
      </c>
      <c r="H249" s="7" t="n">
        <f aca="false">F249*(1+G249)</f>
        <v>28911.3649</v>
      </c>
      <c r="I249" s="7" t="n">
        <f aca="false">H249*(1+$E$3)</f>
        <v>28911.3649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1792.44</v>
      </c>
      <c r="D250" s="7" t="n">
        <f aca="false">C250-(C250*$E$2)</f>
        <v>31792.44</v>
      </c>
      <c r="E250" s="8"/>
      <c r="F250" s="7" t="n">
        <f aca="false">D250*(1-E250)</f>
        <v>31792.44</v>
      </c>
      <c r="G250" s="8" t="s">
        <v>13</v>
      </c>
      <c r="H250" s="7" t="n">
        <f aca="false">F250*(1+G250)</f>
        <v>38468.8524</v>
      </c>
      <c r="I250" s="7" t="n">
        <f aca="false">H250*(1+$E$3)</f>
        <v>38468.8524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2962.03</v>
      </c>
      <c r="D251" s="7" t="n">
        <f aca="false">C251-(C251*$E$2)</f>
        <v>2962.03</v>
      </c>
      <c r="E251" s="8"/>
      <c r="F251" s="7" t="n">
        <f aca="false">D251*(1-E251)</f>
        <v>2962.03</v>
      </c>
      <c r="G251" s="8" t="s">
        <v>13</v>
      </c>
      <c r="H251" s="7" t="n">
        <f aca="false">F251*(1+G251)</f>
        <v>3584.0563</v>
      </c>
      <c r="I251" s="7" t="n">
        <f aca="false">H251*(1+$E$3)</f>
        <v>3584.0563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751.9</v>
      </c>
      <c r="D252" s="7" t="n">
        <f aca="false">C252-(C252*$E$2)</f>
        <v>3751.9</v>
      </c>
      <c r="E252" s="8"/>
      <c r="F252" s="7" t="n">
        <f aca="false">D252*(1-E252)</f>
        <v>3751.9</v>
      </c>
      <c r="G252" s="8" t="s">
        <v>13</v>
      </c>
      <c r="H252" s="7" t="n">
        <f aca="false">F252*(1+G252)</f>
        <v>4539.799</v>
      </c>
      <c r="I252" s="7" t="n">
        <f aca="false">H252*(1+$E$3)</f>
        <v>4539.799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751.9</v>
      </c>
      <c r="D253" s="7" t="n">
        <f aca="false">C253-(C253*$E$2)</f>
        <v>3751.9</v>
      </c>
      <c r="E253" s="8"/>
      <c r="F253" s="7" t="n">
        <f aca="false">D253*(1-E253)</f>
        <v>3751.9</v>
      </c>
      <c r="G253" s="8" t="s">
        <v>13</v>
      </c>
      <c r="H253" s="7" t="n">
        <f aca="false">F253*(1+G253)</f>
        <v>4539.799</v>
      </c>
      <c r="I253" s="7" t="n">
        <f aca="false">H253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0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1T08:10:44Z</dcterms:modified>
  <cp:revision>0</cp:revision>
  <dc:subject/>
  <dc:title>Lista de  precios al 01-08-2025</dc:title>
</cp:coreProperties>
</file>