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5" uniqueCount="574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Accesor. encast. 3/4 706 / 8957-19 BAHCO</t>
  </si>
  <si>
    <t xml:space="preserve">21%</t>
  </si>
  <si>
    <t xml:space="preserve">Accesor. encast. 3/4 736 / 8963 BAHCO</t>
  </si>
  <si>
    <t xml:space="preserve">Accesor. encast. 3/4 746 BAHCO</t>
  </si>
  <si>
    <t xml:space="preserve">Accesor. encast. 3/4 756 / 8960-8 BAHCO</t>
  </si>
  <si>
    <t xml:space="preserve">Accesor. encast. 3/4 766 / 8960-16 BAHCO</t>
  </si>
  <si>
    <t xml:space="preserve">Accesor. encast. 3/4 776 BAHCO</t>
  </si>
  <si>
    <t xml:space="preserve">Accesor. encast. 3/4 787 / 8955N/B BAHCO</t>
  </si>
  <si>
    <t xml:space="preserve">Accesor. encast. 3/4 797 / 8951 / 8950 BAHCO</t>
  </si>
  <si>
    <t xml:space="preserve">Accesor.encast. 1/2 703-A MP / 8158-10 BAHCO</t>
  </si>
  <si>
    <t xml:space="preserve">Accesor.encast. 1/2 704-A MP / 8158-15 BAHCO</t>
  </si>
  <si>
    <t xml:space="preserve">Accesor.encast. 1/2 713-A / 8160-3 BAHCO</t>
  </si>
  <si>
    <t xml:space="preserve">Accesor.encast. 1/2 716 / 8167-1/2 BAHCO</t>
  </si>
  <si>
    <t xml:space="preserve">Accesor.encast. 1/2 733 / 8154-11 BAHCO</t>
  </si>
  <si>
    <t xml:space="preserve">Accesor.encast. 1/2 743 / 8152-1/2 BAHCO</t>
  </si>
  <si>
    <t xml:space="preserve">Accesor.encast. 1/2 753 / 8160-5 BAHCO</t>
  </si>
  <si>
    <t xml:space="preserve">Accesor.encast. 1/2 763 / 8160-10 BAHCO</t>
  </si>
  <si>
    <t xml:space="preserve">Accesor.encast. 1/2 773 / 8166 BAHCO</t>
  </si>
  <si>
    <t xml:space="preserve">Accesor.encast. 3/4 786 BAHCO</t>
  </si>
  <si>
    <t xml:space="preserve">Accesor.encast. 3/4 793 BAHCO</t>
  </si>
  <si>
    <t xml:space="preserve">Accesorio encastre 1/4 760 / 6960 BAHCO</t>
  </si>
  <si>
    <t xml:space="preserve">Accesorio encastre 1/4 761 / 6961 BAHCO</t>
  </si>
  <si>
    <t xml:space="preserve">Accesorio encastre 1/4 762 / 6962 BAHCO</t>
  </si>
  <si>
    <t xml:space="preserve">Accesorio encastre 1/4 772 / 6966 BAHCO</t>
  </si>
  <si>
    <t xml:space="preserve">Accesorio encastre 1/4 782 / 6956 BAHCO</t>
  </si>
  <si>
    <t xml:space="preserve">Alicate Corte Lateral 2101G-180IP BAHCO</t>
  </si>
  <si>
    <t xml:space="preserve">Alicate cte. lateral Mango NARANJA-NEGRO 2101G-180D BAHCO</t>
  </si>
  <si>
    <t xml:space="preserve">Bit Adapta. 1/4" 1RMA-10-1/4 BIT </t>
  </si>
  <si>
    <t xml:space="preserve">Bocall. BAHCO Hexag.Enc.3/4" SHX- 7/8</t>
  </si>
  <si>
    <t xml:space="preserve">Bocall. BAHCO Hexag.Enc.3/4" SHX-13/16</t>
  </si>
  <si>
    <t xml:space="preserve">Bocall. BAHCO Hexag.Enc.3/4" SHX-15/16</t>
  </si>
  <si>
    <t xml:space="preserve">Bocall.Adapta.1/2" 1RMA-19-1/2-SQ </t>
  </si>
  <si>
    <t xml:space="preserve">Bocall.Adapta.1/4" 1RMA-10-1/4-SQ </t>
  </si>
  <si>
    <t xml:space="preserve">Bocall.Hexag.Enc.3/4" SHX-1.1/4 </t>
  </si>
  <si>
    <t xml:space="preserve">Bocall.Hexag.Enc.3/4" SHX-1.13/16 </t>
  </si>
  <si>
    <t xml:space="preserve">Bocall.Hexag.Enc.3/4" SHX-1.7/8 </t>
  </si>
  <si>
    <t xml:space="preserve">Bocallave BAHCO Encastre 1/2 S 10 / 7800DM-10</t>
  </si>
  <si>
    <t xml:space="preserve">Bocallave BAHCO Encastre 1/2 S 11 / 7800DM-11</t>
  </si>
  <si>
    <t xml:space="preserve">Bocallave BAHCO Encastre 1/2 S 12 / 7800DM-12</t>
  </si>
  <si>
    <t xml:space="preserve">Bocallave BAHCO Encastre 1/2 S 13 / 7800DM-13</t>
  </si>
  <si>
    <t xml:space="preserve">Bocallave BAHCO Encastre 1/2 S 14 / 7800DM-14</t>
  </si>
  <si>
    <t xml:space="preserve">Bocallave BAHCO Encastre 1/2 S 15 / 7800DM-15</t>
  </si>
  <si>
    <t xml:space="preserve">Bocallave BAHCO Encastre 1/2 S 16 / 7800DM-16</t>
  </si>
  <si>
    <t xml:space="preserve">Bocallave BAHCO Encastre 1/2 S 17 / 7800DM-17</t>
  </si>
  <si>
    <t xml:space="preserve">Bocallave BAHCO Encastre 1/2 S 18 / 7800DM-18</t>
  </si>
  <si>
    <t xml:space="preserve">Bocallave BAHCO Encastre 1/2 S 19 / 7800DM-19</t>
  </si>
  <si>
    <t xml:space="preserve">Bocallave BAHCO Encastre 1/2 S 20 / 7800DM-20</t>
  </si>
  <si>
    <t xml:space="preserve">Bocallave BAHCO Encastre 1/2 S 21 / 7800DM-21</t>
  </si>
  <si>
    <t xml:space="preserve">Bocallave BAHCO Encastre 1/2 S 22 / 7800DM-22</t>
  </si>
  <si>
    <t xml:space="preserve">Bocallave BAHCO Encastre 1/2 S 23 / 7800DM-23</t>
  </si>
  <si>
    <t xml:space="preserve">Bocallave BAHCO Encastre 1/2 S 24 / 7800DM-24</t>
  </si>
  <si>
    <t xml:space="preserve">Bocallave BAHCO Encastre 1/2 S 25 / 7800DM-25</t>
  </si>
  <si>
    <t xml:space="preserve">Bocallave BAHCO Encastre 1/2 S 26 / 7800DM-26</t>
  </si>
  <si>
    <t xml:space="preserve">Bocallave BAHCO Encastre 1/2 S 27 / 7800DM-27</t>
  </si>
  <si>
    <t xml:space="preserve">Bocallave BAHCO Encastre 1/2 S 28 / 7800DM-28</t>
  </si>
  <si>
    <t xml:space="preserve">Bocallave BAHCO Encastre 1/2 S 29 / 7800DM-29</t>
  </si>
  <si>
    <t xml:space="preserve">Bocallave BAHCO Encastre 1/2 S 30 / 7800DM-30</t>
  </si>
  <si>
    <t xml:space="preserve">Bocallave BAHCO Encastre 1/2 S 32 / 7800DM-32</t>
  </si>
  <si>
    <t xml:space="preserve">Bocallave BAHCO Encastre 1/2 S 33 / 7800DM-33</t>
  </si>
  <si>
    <t xml:space="preserve">Bocallave BAHCO Encastre 1/2 S 34 / 7800DM-34</t>
  </si>
  <si>
    <t xml:space="preserve">Bocallave BAHCO Encastre 1/2 S 6 Exg.</t>
  </si>
  <si>
    <t xml:space="preserve">Bocallave BAHCO Encastre 1/2 S 7 Exg.</t>
  </si>
  <si>
    <t xml:space="preserve">Bocallave BAHCO Encastre 1/2 S 8 / 7800SM-8</t>
  </si>
  <si>
    <t xml:space="preserve">Bocallave BAHCO Encastre 1/2 S 9 Exg.</t>
  </si>
  <si>
    <t xml:space="preserve">Bocallave BAHCO Hexag.Enc. 3/4" SHX-19</t>
  </si>
  <si>
    <t xml:space="preserve">Bocallave BAHCO Hexag.Enc. 3/4" SHX-27</t>
  </si>
  <si>
    <t xml:space="preserve">Bocallave BAHCO Hexag.Enc. 3/4" SHX-30</t>
  </si>
  <si>
    <t xml:space="preserve">Bocallave BAHCO Hexag.Enc. 3/4" SHX-46</t>
  </si>
  <si>
    <t xml:space="preserve">Bocallave BAHCO Hexag.Enc. 3/4" SHX-60</t>
  </si>
  <si>
    <t xml:space="preserve">Bocallave Enc 1/2 Pta.Multip.C SN-10 / 7809XZN-10</t>
  </si>
  <si>
    <t xml:space="preserve">Bocallave Enc 1/2 Pta.Multip.C SN-12 / 7809XZN-12</t>
  </si>
  <si>
    <t xml:space="preserve">Bocallave Enc 1/2 Pta.Multip.L SN-10/100 / 7809XZN-10-100</t>
  </si>
  <si>
    <t xml:space="preserve">Bocallave Enc 1/2 Punta Plana. SD- 8 BAHCO</t>
  </si>
  <si>
    <t xml:space="preserve">Bocallave Enc 1/2 Punta Plana. SD-10 BAHCO</t>
  </si>
  <si>
    <t xml:space="preserve">Bocallave Enc 1/2 Punta Torx. ST-20 / 7809TORX-T20</t>
  </si>
  <si>
    <t xml:space="preserve">Bocallave Enc 1/2 Punta Torx. ST-25 / 7809TORX-T25</t>
  </si>
  <si>
    <t xml:space="preserve">Bocallave Enc 1/2 Punta Torx. ST-27 / 7809TORX-T27</t>
  </si>
  <si>
    <t xml:space="preserve">Bocallave Enc 1/2 Punta Torx. ST-30 / 7809TORX-T30</t>
  </si>
  <si>
    <t xml:space="preserve">Bocallave Enc 1/2 Punta Torx. ST-40 / 7809TORX-T40</t>
  </si>
  <si>
    <t xml:space="preserve">Bocallave Enc 1/2 Punta Torx. ST-45 / 7809TORX-T45</t>
  </si>
  <si>
    <t xml:space="preserve">Bocallave Enc 1/2 Punta Torx. ST-50 / 7809TORX-T50</t>
  </si>
  <si>
    <t xml:space="preserve">Bocallave Enc 1/2 Punta Torx. ST-55 / 7809TORX-T55</t>
  </si>
  <si>
    <t xml:space="preserve">Bocallave Enc 1/2 Punta Torx. ST-60 / 7809TORX-T60</t>
  </si>
  <si>
    <t xml:space="preserve">Bocallave Enc.1/2 TORX Hembra ST E08 / 7800TORX-E8</t>
  </si>
  <si>
    <t xml:space="preserve">Bocallave Enc.1/2 TORX Hembra ST E10 / 7800TORX-E10</t>
  </si>
  <si>
    <t xml:space="preserve">Bocallave Enc.1/2 TORX Hembra ST E12 / 7800TORX-E12</t>
  </si>
  <si>
    <t xml:space="preserve">Bocallave Enc.1/2 TORX Hembra ST E14 / 7800TORX-E14</t>
  </si>
  <si>
    <t xml:space="preserve">Bocallave Enc.1/2 TORX Hembra ST E16 / 7800TORX-E16</t>
  </si>
  <si>
    <t xml:space="preserve">Bocallave Encastre 1/2 GX17 / K7801M-17 BAHCO</t>
  </si>
  <si>
    <t xml:space="preserve">Bocallave Encastre 1/2 GX19 / K7801M-19 BAHCO</t>
  </si>
  <si>
    <t xml:space="preserve">Bocallave Encastre 1/2 GX21 / K7801M-21 BAHCO</t>
  </si>
  <si>
    <t xml:space="preserve">Bocallave Encastre 1/2 GX24 / K7801M-24 BAHCO</t>
  </si>
  <si>
    <t xml:space="preserve">Bocallave Encastre 1/2 GX27 / K7801M-27 BAHCO</t>
  </si>
  <si>
    <t xml:space="preserve">Bocallave Encastre 1/2 GX30 / K7801M-30 BAHCO</t>
  </si>
  <si>
    <t xml:space="preserve">Bocallave Encastre 1/2 GX33 / K7801M-33 BAHCO</t>
  </si>
  <si>
    <t xml:space="preserve">Bocallave Encastre 1/2 S 1" / 7800DZ-1"</t>
  </si>
  <si>
    <t xml:space="preserve">Bocallave Encastre 1/2 S 1" 1/16 / 7800DZ-1" 1/16</t>
  </si>
  <si>
    <t xml:space="preserve">Bocallave Encastre 1/2 S 1" 1/4 / 7800DZ-1" 1/4</t>
  </si>
  <si>
    <t xml:space="preserve">Bocallave Encastre 1/2 S 1" 1/8 / 7800DZ-1" 1/8</t>
  </si>
  <si>
    <t xml:space="preserve">Bocallave Encastre 1/2 S 1" 3/16 / 7800DZ-1" 3/16</t>
  </si>
  <si>
    <t xml:space="preserve">Bocallave Encastre 1/2 S 1" 5/16 / 7800DZ-1" 5/16</t>
  </si>
  <si>
    <t xml:space="preserve">Bocallave Encastre 1/2 S 1/2 / 7800DZ-1/2</t>
  </si>
  <si>
    <t xml:space="preserve">Bocallave Encastre 1/2 S 1/4 Exg.</t>
  </si>
  <si>
    <t xml:space="preserve">Bocallave Encastre 1/2 S 11/16 / 7800DZ-11/16</t>
  </si>
  <si>
    <t xml:space="preserve">Bocallave Encastre 1/2 S 13/16 / 7800DZ-13/16</t>
  </si>
  <si>
    <t xml:space="preserve">Bocallave Encastre 1/2 S 13/32</t>
  </si>
  <si>
    <t xml:space="preserve">Bocallave Encastre 1/2 S 15/16 / 7800DZ-15/16</t>
  </si>
  <si>
    <t xml:space="preserve">Bocallave Encastre 1/2 S 25/32</t>
  </si>
  <si>
    <t xml:space="preserve">Bocallave Encastre 1/2 S 3/4 / 7800DZ-3/4</t>
  </si>
  <si>
    <t xml:space="preserve">Bocallave Encastre 1/2 S 3/8 / 7800DZ-3/8</t>
  </si>
  <si>
    <t xml:space="preserve">Bocallave Encastre 1/2 S 31/32</t>
  </si>
  <si>
    <t xml:space="preserve">Bocallave Encastre 1/2 S 5/8 / 7800DZ-5/8</t>
  </si>
  <si>
    <t xml:space="preserve">Bocallave Encastre 1/2 S 7/16 / 7800DZ-7/16</t>
  </si>
  <si>
    <t xml:space="preserve">Bocallave Encastre 1/2 S 7/8 / 7800DZ-7/8</t>
  </si>
  <si>
    <t xml:space="preserve">Bocallave Encastre 1/2 S 9/16 / 7800DZ-9/16</t>
  </si>
  <si>
    <t xml:space="preserve">Bocallave Encastre 1/2 SX 1"</t>
  </si>
  <si>
    <t xml:space="preserve">Bocallave Encastre 1/2 SX 1" 1/16</t>
  </si>
  <si>
    <t xml:space="preserve">Bocallave Encastre 1/2 SX 1" 1/4</t>
  </si>
  <si>
    <t xml:space="preserve">Bocallave Encastre 1/2 SX 1" 1/8</t>
  </si>
  <si>
    <t xml:space="preserve">Bocallave Encastre 1/2 SX 1" 3/16</t>
  </si>
  <si>
    <t xml:space="preserve">Bocallave Encastre 1/2 SX 10 / 7800SM-10</t>
  </si>
  <si>
    <t xml:space="preserve">Bocallave Encastre 1/2 SX 11 / 7800SM-11</t>
  </si>
  <si>
    <t xml:space="preserve">Bocallave Encastre 1/2 SX 12 / 7800SM-12</t>
  </si>
  <si>
    <t xml:space="preserve">Bocallave Encastre 1/2 SX 13 / 7800SM-13</t>
  </si>
  <si>
    <t xml:space="preserve">Bocallave Encastre 1/2 SX 13/16</t>
  </si>
  <si>
    <t xml:space="preserve">Bocallave Encastre 1/2 SX 14 / 7800SM-14</t>
  </si>
  <si>
    <t xml:space="preserve">Bocallave Encastre 1/2 SX 15 / 7800SM-15</t>
  </si>
  <si>
    <t xml:space="preserve">Bocallave Encastre 1/2 SX 15/16</t>
  </si>
  <si>
    <t xml:space="preserve">Bocallave Encastre 1/2 SX 16 / 7800SM-16</t>
  </si>
  <si>
    <t xml:space="preserve">Bocallave Encastre 1/2 SX 17 / 7800SM-17</t>
  </si>
  <si>
    <t xml:space="preserve">Bocallave Encastre 1/2 SX 18 / 7800SM-18</t>
  </si>
  <si>
    <t xml:space="preserve">Bocallave Encastre 1/2 SX 19 / 7800SM-19</t>
  </si>
  <si>
    <t xml:space="preserve">Bocallave Encastre 1/2 SX 19/32</t>
  </si>
  <si>
    <t xml:space="preserve">Bocallave Encastre 1/2 SX 20 / 7800SM-20</t>
  </si>
  <si>
    <t xml:space="preserve">Bocallave Encastre 1/2 SX 21 / 7800SM-21</t>
  </si>
  <si>
    <t xml:space="preserve">Bocallave Encastre 1/2 SX 22 / 7800SM-22</t>
  </si>
  <si>
    <t xml:space="preserve">Bocallave Encastre 1/2 SX 23 / 7800SM-23</t>
  </si>
  <si>
    <t xml:space="preserve">Bocallave Encastre 1/2 SX 24 / 7800SM-24</t>
  </si>
  <si>
    <t xml:space="preserve">Bocallave Encastre 1/2 SX 25 / 7800SM-25</t>
  </si>
  <si>
    <t xml:space="preserve">Bocallave Encastre 1/2 SX 25/32</t>
  </si>
  <si>
    <t xml:space="preserve">Bocallave Encastre 1/2 SX 26 / 7800SM-26</t>
  </si>
  <si>
    <t xml:space="preserve">Bocallave Encastre 1/2 SX 27 / 7800SM-27</t>
  </si>
  <si>
    <t xml:space="preserve">Bocallave Encastre 1/2 SX 28 / 7800SM-28</t>
  </si>
  <si>
    <t xml:space="preserve">Bocallave Encastre 1/2 SX 29 / 7800SM-29</t>
  </si>
  <si>
    <t xml:space="preserve">Bocallave Encastre 1/2 SX 30 / 7800SM-30</t>
  </si>
  <si>
    <t xml:space="preserve">Bocallave Encastre 1/2 SX 31/32</t>
  </si>
  <si>
    <t xml:space="preserve">Bocallave Encastre 1/2 SX 32 / 7800SM-32</t>
  </si>
  <si>
    <t xml:space="preserve">Bocallave Encastre 1/2 Sx 5/8</t>
  </si>
  <si>
    <t xml:space="preserve">Bocallave Encastre 1/2 SX 7/16</t>
  </si>
  <si>
    <t xml:space="preserve">Bocallave Encastre 1/2 SX 7/8</t>
  </si>
  <si>
    <t xml:space="preserve">Bocallave Encastre 1/4 SL 1/2 / 6700SZ-1/2</t>
  </si>
  <si>
    <t xml:space="preserve">Bocallave Encastre 1/4 SL 10 / 6700SM-10</t>
  </si>
  <si>
    <t xml:space="preserve">Bocallave Encastre 1/4 SL 11/32</t>
  </si>
  <si>
    <t xml:space="preserve">Bocallave Encastre 1/4 SL 3/16</t>
  </si>
  <si>
    <t xml:space="preserve">Bocallave Encastre 1/4 SL 3/8 / 6700SZ-3/8</t>
  </si>
  <si>
    <t xml:space="preserve">Bocallave Encastre 1/4 SL 4,5</t>
  </si>
  <si>
    <t xml:space="preserve">Bocallave Encastre 1/4 SL 4-5/32</t>
  </si>
  <si>
    <t xml:space="preserve">Bocallave Encastre 1/4 SL 5 / 6700SM-5</t>
  </si>
  <si>
    <t xml:space="preserve">Bocallave Encastre 1/4 SL 5,5 / 6700SM-5.5</t>
  </si>
  <si>
    <t xml:space="preserve">Bocallave Encastre 1/4 SL 6 / 6700SM-6</t>
  </si>
  <si>
    <t xml:space="preserve">Bocallave Encastre 1/4 SL 7 / 6700SM-7</t>
  </si>
  <si>
    <t xml:space="preserve">Bocallave Encastre 1/4 SL 7/16 / 6700SZ-7/16</t>
  </si>
  <si>
    <t xml:space="preserve">Bocallave Encastre 1/4 SL 9 / 6700SM-9</t>
  </si>
  <si>
    <t xml:space="preserve">Bocallave Encastre 3/4 SH 1" / 8900DZ-1"</t>
  </si>
  <si>
    <t xml:space="preserve">Bocallave Encastre 3/4 SH 1" 1/16 / 8900DZ-1" 1/16</t>
  </si>
  <si>
    <t xml:space="preserve">Bocallave Encastre 3/4 SH 1" 1/2 / 8900DZ-1" 1/2</t>
  </si>
  <si>
    <t xml:space="preserve">Bocallave Encastre 3/4 SH 1" 1/4 / 8900DZ-1" 1/4</t>
  </si>
  <si>
    <t xml:space="preserve">Bocallave Encastre 3/4 SH 1" 1/8 / 8900DZ-1" 1/8</t>
  </si>
  <si>
    <t xml:space="preserve">Bocallave Encastre 3/4 SH 1" 3/4 / 8900DZ-1" 3/4</t>
  </si>
  <si>
    <t xml:space="preserve">Bocallave Encastre 3/4 SH 1" 3/8 / 8900DZ-1" 3/8</t>
  </si>
  <si>
    <t xml:space="preserve">Bocallave Encastre 3/4 SH 1" 5/16 / 8900DZ-1" 5/16</t>
  </si>
  <si>
    <t xml:space="preserve">Bocallave Encastre 3/4 SH 1" 5/8 / 8900DZ-1"-5/8</t>
  </si>
  <si>
    <t xml:space="preserve">Bocallave Encastre 3/4 SH 1" 7/16 / 8900DZ-1" 7/16</t>
  </si>
  <si>
    <t xml:space="preserve">Bocallave Encastre 3/4 SH 1" 7/8 / 8900DZ-1" 7/8</t>
  </si>
  <si>
    <t xml:space="preserve">Bocallave Encastre 3/4 SH 1" 9/16 / 8900DZ-1" 9/16</t>
  </si>
  <si>
    <t xml:space="preserve">Bocallave Encastre 3/4 SH 1"11/16 / 8900DZ-1" 11/16</t>
  </si>
  <si>
    <t xml:space="preserve">Bocallave Encastre 3/4 SH 1"13/16 / 8900DZ-1" 13/16</t>
  </si>
  <si>
    <t xml:space="preserve">Bocallave Encastre 3/4 SH 13/16 / 8900DZ-13/16</t>
  </si>
  <si>
    <t xml:space="preserve">Bocallave Encastre 3/4 SH 15/16 / 8900DZ-15/16</t>
  </si>
  <si>
    <t xml:space="preserve">Bocallave Encastre 3/4 SH 19 / 8900DM-19</t>
  </si>
  <si>
    <t xml:space="preserve">Bocallave Encastre 3/4 SH 2" / 8900DZ-2"</t>
  </si>
  <si>
    <t xml:space="preserve">Bocallave Encastre 3/4 SH 2" 3/16 / 8900DZ-2" 3/16</t>
  </si>
  <si>
    <t xml:space="preserve">Bocallave Encastre 3/4 SH 2" 3/8 / 8900DZ-2" 3/8</t>
  </si>
  <si>
    <t xml:space="preserve">Bocallave Encastre 3/4 SH 21 / 8900DM-21</t>
  </si>
  <si>
    <t xml:space="preserve">Bocallave Encastre 3/4 SH 22 / 8900DM-22</t>
  </si>
  <si>
    <t xml:space="preserve">Bocallave Encastre 3/4 SH 23 / 8900DM-23</t>
  </si>
  <si>
    <t xml:space="preserve">Bocallave Encastre 3/4 SH 24 / 8900DM-24</t>
  </si>
  <si>
    <t xml:space="preserve">Bocallave Encastre 3/4 SH 27 / 8900DM-27</t>
  </si>
  <si>
    <t xml:space="preserve">Bocallave Encastre 3/4 SH 28 / 8900DM-28</t>
  </si>
  <si>
    <t xml:space="preserve">Bocallave Encastre 3/4 SH 3/4 / 8900DZ-3/4</t>
  </si>
  <si>
    <t xml:space="preserve">Bocallave Encastre 3/4 SH 30 / 8900DM-30</t>
  </si>
  <si>
    <t xml:space="preserve">Bocallave Encastre 3/4 SH 32 / 8900DM-32</t>
  </si>
  <si>
    <t xml:space="preserve">Bocallave Encastre 3/4 SH 33 / 8900DM-33</t>
  </si>
  <si>
    <t xml:space="preserve">Bocallave Encastre 3/4 SH 34 / 8900DM-34</t>
  </si>
  <si>
    <t xml:space="preserve">Bocallave Encastre 3/4 SH 36 / 8900DM-36</t>
  </si>
  <si>
    <t xml:space="preserve">Bocallave Encastre 3/4 SH 37 / 8900DM-37</t>
  </si>
  <si>
    <t xml:space="preserve">Bocallave Encastre 3/4 SH 40 / 8900DM-40</t>
  </si>
  <si>
    <t xml:space="preserve">Bocallave Encastre 3/4 SH 41 / 8900DM-41</t>
  </si>
  <si>
    <t xml:space="preserve">Bocallave Encastre 3/4 SH 42 / 8900DM-42</t>
  </si>
  <si>
    <t xml:space="preserve">Bocallave Encastre 3/4 SH 46 / 8900DM-46</t>
  </si>
  <si>
    <t xml:space="preserve">Bocallave Encastre 3/4 SH 47 / 8900DM-47</t>
  </si>
  <si>
    <t xml:space="preserve">Bocallave Encastre 3/4 SH 50 / 8900DM-50</t>
  </si>
  <si>
    <t xml:space="preserve">Bocallave Encastre 3/4 SH 52 / 8900DM-52</t>
  </si>
  <si>
    <t xml:space="preserve">Bocallave Encastre 3/4 SH 54 / 8900DM-54</t>
  </si>
  <si>
    <t xml:space="preserve">Bocallave Encastre 3/4 SH 55 / 8900DM-55</t>
  </si>
  <si>
    <t xml:space="preserve">Bocallave Encastre 3/4 SH 56 / 8900DM-56</t>
  </si>
  <si>
    <t xml:space="preserve">Bocallave Encastre 3/4 SH 60 / 8900DM-60</t>
  </si>
  <si>
    <t xml:space="preserve">Bocallave Encastre 3/4 SH 7/8 / 8900DZ-7/8</t>
  </si>
  <si>
    <t xml:space="preserve">Bocallave Estriada Enc. 3/8 A7400DZ-1/4 / SFS- 1/4</t>
  </si>
  <si>
    <t xml:space="preserve">Bocallave Estriada Enc. 3/8 A7400DZ-3/8 / SFS- 3/8</t>
  </si>
  <si>
    <t xml:space="preserve">Bocallave Estriada Enc. 3/8 A7400DZ-7/8 / SFS- 7/8</t>
  </si>
  <si>
    <t xml:space="preserve">Bocallave Estriada Enc. 3/8 SFS - 7 / A7400DM-7</t>
  </si>
  <si>
    <t xml:space="preserve">Bocallave Estriada Enc. 3/8 SFS -11 / A7400DM-11</t>
  </si>
  <si>
    <t xml:space="preserve">Bocallave Estriada Enc. 3/8 SFS- 3/4 </t>
  </si>
  <si>
    <t xml:space="preserve">Bocallave Estriada Enc. 3/8 SFS- 5/8 / A7400DZ - 5/8</t>
  </si>
  <si>
    <t xml:space="preserve">Bocallave Estriada Enc. 3/8 SFS-13/16 </t>
  </si>
  <si>
    <t xml:space="preserve">Bocallave Estriada Enc. 3/8 SFS-15 </t>
  </si>
  <si>
    <t xml:space="preserve">Bocallave Estriada Enc. 3/8 SFS-17/32 </t>
  </si>
  <si>
    <t xml:space="preserve">Bocallave Estriada Enc. 3/8 SFS-18 </t>
  </si>
  <si>
    <t xml:space="preserve">Bocallave Estriada Enc. 3/8 SFS-19 </t>
  </si>
  <si>
    <t xml:space="preserve">Bocallave Estriada Enc. 3/8 SFS-19/32 </t>
  </si>
  <si>
    <t xml:space="preserve">Bocallave Estriada Enc. 3/8 SFS-20 </t>
  </si>
  <si>
    <t xml:space="preserve">Bocallave Estriada Enc. 3/8 SFS-21 </t>
  </si>
  <si>
    <t xml:space="preserve">Bocallave Estriada Enc. 3/8 SFS-22 </t>
  </si>
  <si>
    <t xml:space="preserve">Bocallave Hexagonal Enc.3/8 7400SM-10 / SF-10</t>
  </si>
  <si>
    <t xml:space="preserve">Bocallave Hexagonal Enc.3/8 7400SM-11 / SF-11</t>
  </si>
  <si>
    <t xml:space="preserve">Bocallave Hexagonal Enc.3/8 7400SM-12 / SF-12</t>
  </si>
  <si>
    <t xml:space="preserve">Bocallave Hexagonal Enc.3/8 7400SM-17 / SF-17</t>
  </si>
  <si>
    <t xml:space="preserve">Bocallave Hexagonal Enc.3/8 7400SM-6 / SF- 6</t>
  </si>
  <si>
    <t xml:space="preserve">Bocallave Hexagonal Enc.3/8 7400SM-7 / SF- 7</t>
  </si>
  <si>
    <t xml:space="preserve">Bocallave Hexagonal Enc.3/8 7400SM-8 / SF- 8</t>
  </si>
  <si>
    <t xml:space="preserve">Bocallave Hexagonal Enc.3/8 SF- 9 </t>
  </si>
  <si>
    <t xml:space="preserve">Bocallave Hexagonal Enc.3/8 SF-18 </t>
  </si>
  <si>
    <t xml:space="preserve">Bocallave Hexagonal Enc.3/8 SF-19 </t>
  </si>
  <si>
    <t xml:space="preserve">Bocallave P/Bujia Enc.1/2 TS 16- 5/8 - 7805SM-16</t>
  </si>
  <si>
    <t xml:space="preserve">Bocallave P/Bujia Enc.1/2 TS 21-13/16 - 7805SM-21</t>
  </si>
  <si>
    <t xml:space="preserve">Bocallave Punta Exag.Enc 1/2 SM-05-180 / 7809M-5-180</t>
  </si>
  <si>
    <t xml:space="preserve">Bocallave Punta Exag.Enc 1/2 SM-06 / 7809M-6</t>
  </si>
  <si>
    <t xml:space="preserve">Bocallave Punta Exag.Enc 1/2 SM-06-140 / 7809M-6-140</t>
  </si>
  <si>
    <t xml:space="preserve">Bocallave Punta Exag.Enc 1/2 SM-07 / 7809M-7</t>
  </si>
  <si>
    <t xml:space="preserve">Bocallave Punta Exag.Enc 1/2 SM-07-100 / 7809M-7-100</t>
  </si>
  <si>
    <t xml:space="preserve">Bocallave Punta Exag.Enc 1/2 SM-08 / 7809M-8</t>
  </si>
  <si>
    <t xml:space="preserve">Bocallave Punta Exag.Enc 1/2 SM-09 / 7809M-9</t>
  </si>
  <si>
    <t xml:space="preserve">Bocallave Punta Exag.Enc 1/2 SM-10 / 7809M-10</t>
  </si>
  <si>
    <t xml:space="preserve">Bocallave Punta Exag.Enc 1/2 SM-10-140 / 7809M-10-140</t>
  </si>
  <si>
    <t xml:space="preserve">Bocallave Punta Exag.Enc 1/2 SM-12 / 7809M-12</t>
  </si>
  <si>
    <t xml:space="preserve">Bocallave Punta Exag.Enc 1/2 SM-14 / 7809M-14</t>
  </si>
  <si>
    <t xml:space="preserve">Bocallave Punta Exag.Enc 1/2 SM-17 / 7809M-17</t>
  </si>
  <si>
    <t xml:space="preserve">Bocallave Punta Exag.Enc 1/2 SM-19 / 7809M-19</t>
  </si>
  <si>
    <t xml:space="preserve">Bocallave Punta Exga.Enc 1/2 SM-05 / 7809M-5</t>
  </si>
  <si>
    <t xml:space="preserve">Bocallave S/Larga Enc 1/2 en mm TM-12 / 7805DM-12</t>
  </si>
  <si>
    <t xml:space="preserve">Bocallave S/Larga Enc 1/2 en mm TM-13 / 7805DM-13</t>
  </si>
  <si>
    <t xml:space="preserve">Bocallave S/Larga Enc 1/2 en mm TM-14 / 7805DM-14</t>
  </si>
  <si>
    <t xml:space="preserve">Bocallave S/Larga Enc 1/2 en mm TM-15 / 7805DM-15</t>
  </si>
  <si>
    <t xml:space="preserve">Bocallave S/Larga Enc 1/2 en mm TM-16 / 7805DM-16</t>
  </si>
  <si>
    <t xml:space="preserve">Bocallave S/Larga Enc 1/2 en mm TM-17 / 7805DM-17</t>
  </si>
  <si>
    <t xml:space="preserve">Bocallave S/Larga Enc 1/2 en mm TM-18 / 7805DM-18</t>
  </si>
  <si>
    <t xml:space="preserve">Bocallave S/Larga Enc 1/2 en mm TM-19 / 7805DM-19</t>
  </si>
  <si>
    <t xml:space="preserve">Bocallave S/Larga Enc 1/2 en mm TM-21 / 7805DM-21</t>
  </si>
  <si>
    <t xml:space="preserve">Bocallave S/Larga Enc 1/2 en mm TM-22 / 7805DM-22</t>
  </si>
  <si>
    <t xml:space="preserve">Bocallave S/Larga Enc 1/2 en mm TM-24 / 7805DM-24</t>
  </si>
  <si>
    <t xml:space="preserve">Bocallave S/Larga Enc 1/2 en mm TM-26 / 7805DM-26</t>
  </si>
  <si>
    <t xml:space="preserve">Caja C/Boc. SH y Acce. 3/4 - 9566</t>
  </si>
  <si>
    <t xml:space="preserve">Caja Herramientas Metalica BAHCO BA-7819-DM / 7819-DME</t>
  </si>
  <si>
    <t xml:space="preserve">Caja Herramientas Plastica BAHCO S400</t>
  </si>
  <si>
    <t xml:space="preserve">Caja Herramientas Plastica BAHCO SLX17 - 3/4"</t>
  </si>
  <si>
    <t xml:space="preserve">Caja Met.Vacia 174-1774-175-1775 BAHCO</t>
  </si>
  <si>
    <t xml:space="preserve">Caja Met.Vacia 192-1992-194-1994</t>
  </si>
  <si>
    <t xml:space="preserve">Caja Met.Vacia 9554-1 BAHCO</t>
  </si>
  <si>
    <t xml:space="preserve">Caja Met.Vacia 9557-9558-9567-9568 BAHCO</t>
  </si>
  <si>
    <t xml:space="preserve">Chapon Profesional * VACIO *</t>
  </si>
  <si>
    <t xml:space="preserve">Chapon Vacio 6040 / 6041</t>
  </si>
  <si>
    <t xml:space="preserve">Des.Bimateria Pta.Allen 819- 2.5-100A BAHCO</t>
  </si>
  <si>
    <t xml:space="preserve">Des.Bimateria Pta.Allen 819- 8 -150A BAHCO</t>
  </si>
  <si>
    <t xml:space="preserve">Des.Bimateria Pta.Pozidriv 816- 3 -150A BAHCO</t>
  </si>
  <si>
    <t xml:space="preserve">Des.Bimateria Pta.Recta.813VDE-10 -200A BAHCO</t>
  </si>
  <si>
    <t xml:space="preserve">Destonilla. Pta. Conica S/3000 3155-75 BAHCO</t>
  </si>
  <si>
    <t xml:space="preserve">Destorn. pta. conica 3140-125 </t>
  </si>
  <si>
    <t xml:space="preserve">Destorn. pta. conica 3140-200 BAHCO</t>
  </si>
  <si>
    <t xml:space="preserve">Destorn. pta. phillips 3395-125 BAHCO</t>
  </si>
  <si>
    <t xml:space="preserve">Destorn.Pta. Plana 3190-175</t>
  </si>
  <si>
    <t xml:space="preserve">Destornilla. Perillero Pta. Plana S/3000 4230-60 Nar / Azul</t>
  </si>
  <si>
    <t xml:space="preserve">Destornilla. Pta. Conica S/3000 31100-200 BAHCO</t>
  </si>
  <si>
    <t xml:space="preserve">Destornilla. Pta. Conica S/3000 3140-100 BAHCO</t>
  </si>
  <si>
    <t xml:space="preserve">Destornilla. Pta. Conica S/3000 3140-125 BAHCO</t>
  </si>
  <si>
    <t xml:space="preserve">Destornilla. Pta. Conica S/3000 3140-75 BAHCO</t>
  </si>
  <si>
    <t xml:space="preserve">Destornilla. Pta. Conica S/3000 3155-100 BAHCO</t>
  </si>
  <si>
    <t xml:space="preserve">Destornilla. Pta. Conica S/3000 3155-125 BAHCO</t>
  </si>
  <si>
    <t xml:space="preserve">Destornilla. Pta. Conica S/3000 3155-150 BAHCO</t>
  </si>
  <si>
    <t xml:space="preserve">Destornilla. Pta. Conica S/3000 3165-100 BAHCO</t>
  </si>
  <si>
    <t xml:space="preserve">Destornilla. Pta. Conica S/3000 3165-125 BAHCO</t>
  </si>
  <si>
    <t xml:space="preserve">Destornilla. Pta. Conica S/3000 3165-150 BAHCO</t>
  </si>
  <si>
    <t xml:space="preserve">Destornilla. Pta. Conica S/3000 3180-150 BAHCO</t>
  </si>
  <si>
    <t xml:space="preserve">Destornilla. Pta. Conica S/3000 3180-200 BAHCO</t>
  </si>
  <si>
    <t xml:space="preserve">Destornilla. Pta. Paralela S/3000 3230-75 BAHCO</t>
  </si>
  <si>
    <t xml:space="preserve">Destornilla. Pta. Phillips S/3000 3300-150 BAHCO</t>
  </si>
  <si>
    <t xml:space="preserve">Destornilla. Pta. Phillips S/3000 3300-75 BAHCO</t>
  </si>
  <si>
    <t xml:space="preserve">Destornilla. Pta. Phillips S/3000 3301-100 BAHCO</t>
  </si>
  <si>
    <t xml:space="preserve">Destornilla. Pta. Phillips S/3000 3301-75 BAHCO</t>
  </si>
  <si>
    <t xml:space="preserve">Destornilla. Pta. Phillips S/3000 3303-150 BAHCO</t>
  </si>
  <si>
    <t xml:space="preserve">Destornilla. Pta. Torx S/3000 34T10-75 BAHCO</t>
  </si>
  <si>
    <t xml:space="preserve">Destornilla. Pta. Torx S/3000 34T25-125</t>
  </si>
  <si>
    <t xml:space="preserve">Destornilla. Pta. Torx S/3000 34T27-125 BAHCO</t>
  </si>
  <si>
    <t xml:space="preserve">Destornilla. Pta. Torx S/3000 34T30-150 BAHCO</t>
  </si>
  <si>
    <t xml:space="preserve">Destornilla. Pta. Torx S/3000 34T8-75 BAHCO</t>
  </si>
  <si>
    <t xml:space="preserve">Destornilla.Pta.Conica P- 3140- 75 BAHCO</t>
  </si>
  <si>
    <t xml:space="preserve">Destornilla.Pta.Conica P- 3165-150 BAHCO</t>
  </si>
  <si>
    <t xml:space="preserve">Destornillador Perillerro Pta. Phillips S/3000 4330-60 Nar / Azul BAHCO</t>
  </si>
  <si>
    <t xml:space="preserve">Destornillador Pta. Phillips 4380-150 BAHCO</t>
  </si>
  <si>
    <t xml:space="preserve">Destornillador Pta.Conica S-3145-175-M BAHCO</t>
  </si>
  <si>
    <t xml:space="preserve">Destornillador pta.Phillips P-3303-150 BAHCO</t>
  </si>
  <si>
    <t xml:space="preserve">Destornillador Pta.Torx P-34T8- 75 BAHCO</t>
  </si>
  <si>
    <t xml:space="preserve">Dispenser Bocallaves SX / 155</t>
  </si>
  <si>
    <t xml:space="preserve">Exhibidor BAHCO DUPLO / DUPLO1 Vacio</t>
  </si>
  <si>
    <t xml:space="preserve">Exhibidor de Bocallaves S/155</t>
  </si>
  <si>
    <t xml:space="preserve">Exhibidor Destornilladores 3000/140 * VACIO *</t>
  </si>
  <si>
    <t xml:space="preserve">Exhibidor Llaves PUA</t>
  </si>
  <si>
    <t xml:space="preserve">Exhibidor Mantenimiento 1/A</t>
  </si>
  <si>
    <t xml:space="preserve">Exhibidor Pinza Seeger VACIO 2900/19</t>
  </si>
  <si>
    <t xml:space="preserve">Exhibidor SUPREMO SH</t>
  </si>
  <si>
    <t xml:space="preserve">Exhibidor Supremo/1 Llaves</t>
  </si>
  <si>
    <t xml:space="preserve">Exhibidor Supremo/2 Bocallaves y acces.</t>
  </si>
  <si>
    <t xml:space="preserve">Exhibidor Supremo/3 Alicate/Pinza/Dest.</t>
  </si>
  <si>
    <t xml:space="preserve">Exhibidor Supremo/4 LLave p/caño y Ajus.</t>
  </si>
  <si>
    <t xml:space="preserve">Extension Enc. 3/8 740 / 7760 BAHCO</t>
  </si>
  <si>
    <t xml:space="preserve">Extension enc. 3/8 742 / 7762 BAHCO</t>
  </si>
  <si>
    <t xml:space="preserve">Herramient.espec. 722 / 7765 Macho 3/8 - Hembra 1/4 BAHCO</t>
  </si>
  <si>
    <t xml:space="preserve">Herramient.espec.726 / 8172 Hembra 1/2 / - Macho 3/4 BAHCO</t>
  </si>
  <si>
    <t xml:space="preserve">Herramient.espec.727 / 8971 Hembra 3/4 - Macho 1/2 BAHCO</t>
  </si>
  <si>
    <t xml:space="preserve">Jgo Bocallave Encastre 1/2 x 7Pza.GX/7 BAHCO</t>
  </si>
  <si>
    <t xml:space="preserve">Juego Bocallaves en TUBO TORNILLO * T25 * BAHCO</t>
  </si>
  <si>
    <t xml:space="preserve">Juego Herramientas Plomero en TUBO TORNILLO * T24 * BAHCO</t>
  </si>
  <si>
    <t xml:space="preserve">Juego Llaves Rapidas PUR/10-Bahco ** OFERTA** </t>
  </si>
  <si>
    <t xml:space="preserve">Junta Universal 3/8 775 / 7766 BAHCO</t>
  </si>
  <si>
    <t xml:space="preserve">Llave ajust. cromad. 0669/C BAHCO</t>
  </si>
  <si>
    <t xml:space="preserve">Llave Ajustable 9073-C BAHCO</t>
  </si>
  <si>
    <t xml:space="preserve">Llave Ajustable Aislada 8073S-A BAHCO</t>
  </si>
  <si>
    <t xml:space="preserve">Llave Ajustable Ergo Fosfatizada 10 " 9072 BAHCO</t>
  </si>
  <si>
    <t xml:space="preserve">Llave Ajustable Ergo Fosfatizada 8 " 9071 BAHCO</t>
  </si>
  <si>
    <t xml:space="preserve">Llave Ajustable Fosfatizada. 8069 A IP / 7069 BAHCO</t>
  </si>
  <si>
    <t xml:space="preserve">Llave Ajustable Fosfatizada. 8070 A IP / 7070 BAHCO</t>
  </si>
  <si>
    <t xml:space="preserve">Llave Ajustable Fosfatizada. 8071 A IP/7071 BAHCO</t>
  </si>
  <si>
    <t xml:space="preserve">Llave Ajustable Fosfatizada. 8072 A IP BAHCO</t>
  </si>
  <si>
    <t xml:space="preserve">Llave Ajustable Fosfatizada. 8074 A IP BAHCO</t>
  </si>
  <si>
    <t xml:space="preserve">Llave Ajustable Fosfatizada. 8075 A IP BAHCO</t>
  </si>
  <si>
    <t xml:space="preserve">Llave Ajustable Fosfatizada.8073/7073 IP BAHCO</t>
  </si>
  <si>
    <t xml:space="preserve">Llave Articulada Combinada 4040MC-19 * </t>
  </si>
  <si>
    <t xml:space="preserve">Llave Articulada L-06-07 * BAHCO</t>
  </si>
  <si>
    <t xml:space="preserve">Llave Articulada L-08-09 * BAHCO</t>
  </si>
  <si>
    <t xml:space="preserve">Llave Articulada L-1/2-9/16 * BAHCO</t>
  </si>
  <si>
    <t xml:space="preserve">Llave Articulada L-10-11 * BAHCO</t>
  </si>
  <si>
    <t xml:space="preserve">Llave Articulada L-12-13 * </t>
  </si>
  <si>
    <t xml:space="preserve">Llave Articulada L-14-15 * BAHCO</t>
  </si>
  <si>
    <t xml:space="preserve">Llave Articulada L-16-17 * BAHCO</t>
  </si>
  <si>
    <t xml:space="preserve">Llave Articulada L-18-19 * BAHCO</t>
  </si>
  <si>
    <t xml:space="preserve">Llave Articulada L-20-22 * BAHCO</t>
  </si>
  <si>
    <t xml:space="preserve">Llave Articulada L-21-23 * BAHCO</t>
  </si>
  <si>
    <t xml:space="preserve">Llave Articulada L-24-27 * BAHCO</t>
  </si>
  <si>
    <t xml:space="preserve">Llave Articulada L-5/8-11/16 * BAHCO</t>
  </si>
  <si>
    <t xml:space="preserve">Llave Combinada BAHCO 22mm Mod. S20</t>
  </si>
  <si>
    <t xml:space="preserve">Llave Combinada BAHCO PU 1"</t>
  </si>
  <si>
    <t xml:space="preserve">Llave Combinada BAHCO PU 1" 1/16</t>
  </si>
  <si>
    <t xml:space="preserve">Llave Combinada BAHCO PU 1" 1/2 / 1952Z-1.1/2</t>
  </si>
  <si>
    <t xml:space="preserve">Llave Combinada BAHCO PU 1" 1/4</t>
  </si>
  <si>
    <t xml:space="preserve">Llave Combinada BAHCO PU 1" 1/8</t>
  </si>
  <si>
    <t xml:space="preserve">Llave Combinada BAHCO PU 1" 3/8 / 1952Z-1" 3/8</t>
  </si>
  <si>
    <t xml:space="preserve">Llave Combinada BAHCO PU 1" 5/16</t>
  </si>
  <si>
    <t xml:space="preserve">Llave Combinada BAHCO PU 1" 5/8</t>
  </si>
  <si>
    <t xml:space="preserve">Llave Combinada BAHCO PU 1" 7/16 / 1952Z- 1.7/16</t>
  </si>
  <si>
    <t xml:space="preserve">Llave Combinada BAHCO PU 1/2</t>
  </si>
  <si>
    <t xml:space="preserve">Llave Combinada BAHCO PU 1/4</t>
  </si>
  <si>
    <t xml:space="preserve">Llave Combinada BAHCO PU 10</t>
  </si>
  <si>
    <t xml:space="preserve">Llave Combinada BAHCO PU 11</t>
  </si>
  <si>
    <t xml:space="preserve">Llave Combinada BAHCO PU 11/16</t>
  </si>
  <si>
    <t xml:space="preserve">Llave Combinada BAHCO PU 11/32</t>
  </si>
  <si>
    <t xml:space="preserve">Llave Combinada BAHCO PU 12</t>
  </si>
  <si>
    <t xml:space="preserve">Llave Combinada BAHCO PU 13</t>
  </si>
  <si>
    <t xml:space="preserve">Llave Combinada BAHCO PU 13/16</t>
  </si>
  <si>
    <t xml:space="preserve">Llave Combinada BAHCO PU 14</t>
  </si>
  <si>
    <t xml:space="preserve">Llave Combinada BAHCO PU 15</t>
  </si>
  <si>
    <t xml:space="preserve">Llave Combinada BAHCO PU 15/16</t>
  </si>
  <si>
    <t xml:space="preserve">Llave Combinada BAHCO PU 16</t>
  </si>
  <si>
    <t xml:space="preserve">Llave Combinada BAHCO PU 17</t>
  </si>
  <si>
    <t xml:space="preserve">Llave Combinada BAHCO PU 18</t>
  </si>
  <si>
    <t xml:space="preserve">Llave Combinada BAHCO PU 19</t>
  </si>
  <si>
    <t xml:space="preserve">Llave Combinada BAHCO PU 20</t>
  </si>
  <si>
    <t xml:space="preserve">Llave Combinada BAHCO PU 21</t>
  </si>
  <si>
    <t xml:space="preserve">Llave Combinada BAHCO PU 22</t>
  </si>
  <si>
    <t xml:space="preserve">Llave Combinada BAHCO PU 23</t>
  </si>
  <si>
    <t xml:space="preserve">Llave Combinada BAHCO PU 24</t>
  </si>
  <si>
    <t xml:space="preserve">Llave Combinada BAHCO PU 25</t>
  </si>
  <si>
    <t xml:space="preserve">Llave Combinada BAHCO PU 26</t>
  </si>
  <si>
    <t xml:space="preserve">Llave Combinada BAHCO PU 27</t>
  </si>
  <si>
    <t xml:space="preserve">Llave Combinada BAHCO PU 28</t>
  </si>
  <si>
    <t xml:space="preserve">Llave Combinada BAHCO PU 29</t>
  </si>
  <si>
    <t xml:space="preserve">Llave Combinada BAHCO PU 3/16</t>
  </si>
  <si>
    <t xml:space="preserve">Llave Combinada BAHCO PU 3/4</t>
  </si>
  <si>
    <t xml:space="preserve">Llave Combinada BAHCO PU 3/8</t>
  </si>
  <si>
    <t xml:space="preserve">Llave Combinada BAHCO PU 30</t>
  </si>
  <si>
    <t xml:space="preserve">Llave Combinada BAHCO PU 32</t>
  </si>
  <si>
    <t xml:space="preserve">Llave Combinada BAHCO PU 33</t>
  </si>
  <si>
    <t xml:space="preserve">Llave Combinada BAHCO PU 34</t>
  </si>
  <si>
    <t xml:space="preserve">Llave Combinada BAHCO PU 36 / 1952M-36</t>
  </si>
  <si>
    <t xml:space="preserve">Llave Combinada BAHCO PU 37</t>
  </si>
  <si>
    <t xml:space="preserve">Llave Combinada BAHCO PU 38</t>
  </si>
  <si>
    <t xml:space="preserve">Llave Combinada BAHCO PU 41</t>
  </si>
  <si>
    <t xml:space="preserve">Llave Combinada BAHCO PU 42</t>
  </si>
  <si>
    <t xml:space="preserve">Llave Combinada BAHCO PU 5/16</t>
  </si>
  <si>
    <t xml:space="preserve">Llave Combinada BAHCO PU 5/8</t>
  </si>
  <si>
    <t xml:space="preserve">Llave Combinada BAHCO PU 6</t>
  </si>
  <si>
    <t xml:space="preserve">Llave Combinada BAHCO PU 7</t>
  </si>
  <si>
    <t xml:space="preserve">Llave Combinada BAHCO PU 7/16</t>
  </si>
  <si>
    <t xml:space="preserve">Llave Combinada BAHCO PU 7/8</t>
  </si>
  <si>
    <t xml:space="preserve">Llave Combinada BAHCO PU 8</t>
  </si>
  <si>
    <t xml:space="preserve">Llave Combinada BAHCO PU 9</t>
  </si>
  <si>
    <t xml:space="preserve">Llave Combinada BAHCO PU 9/16</t>
  </si>
  <si>
    <t xml:space="preserve">Llave Combinada BAHCO PUA / 111M-18mm.</t>
  </si>
  <si>
    <t xml:space="preserve">Llave Combinada BAHCO PUA / 111M-20mm.</t>
  </si>
  <si>
    <t xml:space="preserve">Llave Combinada BAHCO PUA / 111M-21mm.</t>
  </si>
  <si>
    <t xml:space="preserve">Llave Combinada BAHCO PUA / 111M-22mm.</t>
  </si>
  <si>
    <t xml:space="preserve">Llave Combinada BAHCO PUA / 111M-23mm.</t>
  </si>
  <si>
    <t xml:space="preserve">Llave Combinada BAHCO PUA / 111M-24mm.</t>
  </si>
  <si>
    <t xml:space="preserve">Llave Combinada BAHCO PUA / 111M-25mm.</t>
  </si>
  <si>
    <t xml:space="preserve">Llave Combinada BAHCO PUA / 111M-6mm.</t>
  </si>
  <si>
    <t xml:space="preserve">Llave Combinada BAHCO PUA / 111M-9mm.</t>
  </si>
  <si>
    <t xml:space="preserve">Llave Combinada BAHCO PUA / 111Z-1"</t>
  </si>
  <si>
    <t xml:space="preserve">Llave Combinada BAHCO PUA / 111Z-1.1/8"</t>
  </si>
  <si>
    <t xml:space="preserve">Llave Combinada BAHCO PUA / 111Z-1/2"</t>
  </si>
  <si>
    <t xml:space="preserve">Llave Combinada BAHCO PUA / 111Z-1/4"</t>
  </si>
  <si>
    <t xml:space="preserve">Llave Combinada BAHCO PUA / 111Z-13/16"</t>
  </si>
  <si>
    <t xml:space="preserve">Llave Combinada BAHCO PUA / 111Z-15/16"</t>
  </si>
  <si>
    <t xml:space="preserve">Llave Combinada BAHCO PUA / 111Z-7/8"</t>
  </si>
  <si>
    <t xml:space="preserve">Llave Estriada PS 1/4-5/16 / 2Z-1/4-5/16 BAHCO</t>
  </si>
  <si>
    <t xml:space="preserve">Llave Estriada PS 10-11 / 2M-10-11 BAHCO</t>
  </si>
  <si>
    <t xml:space="preserve">Llave Estriada PS 12-13 / 2M-12-13 BAHCO</t>
  </si>
  <si>
    <t xml:space="preserve">Llave Estriada PS 14-15 / 2M-14-15 BAHCO</t>
  </si>
  <si>
    <t xml:space="preserve">Llave Estriada PS 15/16- 1" / 2Z-15/16-1" BAHCO</t>
  </si>
  <si>
    <t xml:space="preserve">Llave Estriada PS 16-17 / 2M-16-17 BAHCO</t>
  </si>
  <si>
    <t xml:space="preserve">Llave Estriada PS 18-19 / 2M-18-19 BAHCO</t>
  </si>
  <si>
    <t xml:space="preserve">Llave Estriada PS 20-22 / 2M-20-22 BAHCO</t>
  </si>
  <si>
    <t xml:space="preserve">Llave Estriada PS 21-23 / 2M-21-23 BAHCO</t>
  </si>
  <si>
    <t xml:space="preserve">Llave Estriada PS 3/4-7/8 / 2Z-3/4-7/8 BAHCO</t>
  </si>
  <si>
    <t xml:space="preserve">Llave Estriada PS 3/8-7/16 / 2Z-3/8-7/16 BAHCO</t>
  </si>
  <si>
    <t xml:space="preserve">Llave Estriada PS 30-32 / 2M-30-32 BAHCO</t>
  </si>
  <si>
    <t xml:space="preserve">Llave Estriada PS 5/8-11/16 / 2Z-5/8-11/16 BAHCO</t>
  </si>
  <si>
    <t xml:space="preserve">Llave Estriada PS 6-7 / 2M-6-7 BAHCO</t>
  </si>
  <si>
    <t xml:space="preserve">Llave Estriada PS 8-9 / 2M-8-9 BAHCO</t>
  </si>
  <si>
    <t xml:space="preserve">Llave Estriada PS=PSA 1.1/16-1.1/8 BAHCO</t>
  </si>
  <si>
    <t xml:space="preserve">Llave Estriada PS=PSA 1.1/4-1.5/16 BAHCO</t>
  </si>
  <si>
    <t xml:space="preserve">Llave Estriada PS=PSA 21-24 BAHCO</t>
  </si>
  <si>
    <t xml:space="preserve">Llave Estriada PS=PSA 25-28 BAHCO</t>
  </si>
  <si>
    <t xml:space="preserve">Llave P/Caño 140A BAHCO</t>
  </si>
  <si>
    <t xml:space="preserve">Llave P/Caño 141A BAHCO</t>
  </si>
  <si>
    <t xml:space="preserve">Llave P/Caño 142A / 142HD BAHCO</t>
  </si>
  <si>
    <t xml:space="preserve">Llave P/Caño 143A BAHCO</t>
  </si>
  <si>
    <t xml:space="preserve">Llave P/Caño 144A BAHCO</t>
  </si>
  <si>
    <t xml:space="preserve">Llave P/Caño 147A BAHCO</t>
  </si>
  <si>
    <t xml:space="preserve">Llave P/Caño BAHCO ERGO Mod.1410 BAHCO</t>
  </si>
  <si>
    <t xml:space="preserve">Llave P/Caño Esquina Mod.442B BAHCO</t>
  </si>
  <si>
    <t xml:space="preserve">Llave P/Caño Esquina Mod.443B BAHCO</t>
  </si>
  <si>
    <t xml:space="preserve">Llave P/Caño Esquina Mod.444B BAHCO</t>
  </si>
  <si>
    <t xml:space="preserve">LLave polig.curva p/arranq.PA 14/17 BAHCO</t>
  </si>
  <si>
    <t xml:space="preserve">LLave polig.curva p/arranque.PA 9/16-5/8 BAHCO</t>
  </si>
  <si>
    <t xml:space="preserve">Llave RATCHET BAHCO 1RM- 8</t>
  </si>
  <si>
    <t xml:space="preserve">Llave RATCHET BAHCO 1RM-12</t>
  </si>
  <si>
    <t xml:space="preserve">Llave RATCHET BAHCO 1RM-15</t>
  </si>
  <si>
    <t xml:space="preserve">Llave RATCHET BAHCO 1RM-22 </t>
  </si>
  <si>
    <t xml:space="preserve">Llave RATCHET BAHCO 1RM-24 </t>
  </si>
  <si>
    <t xml:space="preserve">Llave RATCHET BAHCO 1RM-27 </t>
  </si>
  <si>
    <t xml:space="preserve">Llave RATCHET BAHCO 1RM-30 </t>
  </si>
  <si>
    <t xml:space="preserve">Llave RATCHET BAHCO 1RM-32 </t>
  </si>
  <si>
    <t xml:space="preserve">llaves Fijas UD 1" 1/2 -1"11/16</t>
  </si>
  <si>
    <t xml:space="preserve">Llaves Fijas UD 1" 1/8 -1" 5/16</t>
  </si>
  <si>
    <t xml:space="preserve">Llaves Fijas UD 1" 3/8 -1" 1/2</t>
  </si>
  <si>
    <t xml:space="preserve">Llaves fijas UD 1" 5/8 -1" 3/4</t>
  </si>
  <si>
    <t xml:space="preserve">Llaves Fijas UD 1" 7/16-1" 5/8</t>
  </si>
  <si>
    <t xml:space="preserve">Llaves Fijas UD 1/2 - 9/16</t>
  </si>
  <si>
    <t xml:space="preserve">llaves Fijas UD 1/4 - 5/16</t>
  </si>
  <si>
    <t xml:space="preserve">Llaves Fijas UD 10-11</t>
  </si>
  <si>
    <t xml:space="preserve">Llaves Fijas UD 12-13</t>
  </si>
  <si>
    <t xml:space="preserve">Llaves Fijas UD 13/16- 7/8</t>
  </si>
  <si>
    <t xml:space="preserve">Llaves Fijas UD 15/16-1"</t>
  </si>
  <si>
    <t xml:space="preserve">Llaves Fijas UD 18-19</t>
  </si>
  <si>
    <t xml:space="preserve">Llaves Fijas UD 20-22</t>
  </si>
  <si>
    <t xml:space="preserve">Llaves Fijas UD 21-23</t>
  </si>
  <si>
    <t xml:space="preserve">Llaves Fijas UD 21-24 </t>
  </si>
  <si>
    <t xml:space="preserve">Llaves Fijas UD 22-24 </t>
  </si>
  <si>
    <t xml:space="preserve">Llaves Fijas UD 24-25</t>
  </si>
  <si>
    <t xml:space="preserve">Llaves Fijas UD 24-27</t>
  </si>
  <si>
    <t xml:space="preserve">Llaves Fijas UD 3/4 - 7/8</t>
  </si>
  <si>
    <t xml:space="preserve">Llaves Fijas UD 3/8 - 7/16</t>
  </si>
  <si>
    <t xml:space="preserve">Llaves Fijas UD 30-32</t>
  </si>
  <si>
    <t xml:space="preserve">Llaves Fijas UD 32-36</t>
  </si>
  <si>
    <t xml:space="preserve">Llaves Fijas UD 36-41</t>
  </si>
  <si>
    <t xml:space="preserve">Llaves Fijas UD 5/8 - 11/16</t>
  </si>
  <si>
    <t xml:space="preserve">Llaves Fijas UD 6-7</t>
  </si>
  <si>
    <t xml:space="preserve">Llaves RATCHET BAHCO 1RZ- 5/8 </t>
  </si>
  <si>
    <t xml:space="preserve">Llaves RATCHET Movibles BAHCO 41RM- 8</t>
  </si>
  <si>
    <t xml:space="preserve">Llaves RATCHET Movibles BAHCO 41RM-12</t>
  </si>
  <si>
    <t xml:space="preserve">Manija a Criquet 815 RN / 8150RN-1/2 BAHCO</t>
  </si>
  <si>
    <t xml:space="preserve">Manija a Criquet 8150 BAHCO</t>
  </si>
  <si>
    <t xml:space="preserve">Manija a Criquet 8155 A-1/2 BAHCO</t>
  </si>
  <si>
    <t xml:space="preserve">Manija Deslizante (Ex.755) / 7754 BAHCO</t>
  </si>
  <si>
    <t xml:space="preserve">Panel 7040/P ( VACIO )</t>
  </si>
  <si>
    <t xml:space="preserve">Panel 8040/P ( VACIO )</t>
  </si>
  <si>
    <t xml:space="preserve">Panel Bahco NEW SPECIAL (VACIO)</t>
  </si>
  <si>
    <t xml:space="preserve">Pelacable 2223D-150 BAHCO</t>
  </si>
  <si>
    <t xml:space="preserve">Pinza Bahco multifix / polygrip 2971G-250 BAHCO</t>
  </si>
  <si>
    <t xml:space="preserve">Pinza C/Corte." IMPORTADA " 2427G -200IP BAHCO</t>
  </si>
  <si>
    <t xml:space="preserve">Pinza de Presion 10" Curva C/C. 2951-250 BAHCO</t>
  </si>
  <si>
    <t xml:space="preserve">Pinza de Presion 10" Curva C/Cte. 137-10 BAHCO</t>
  </si>
  <si>
    <t xml:space="preserve">Pinza de Presion 7" Curva C/Cte. 137-07 BAHCO</t>
  </si>
  <si>
    <t xml:space="preserve">Pinza Multifix 225P-300D / 225P-300 BAHCO</t>
  </si>
  <si>
    <t xml:space="preserve">Pinza Multifix A GRANEL 224P-240D BAHCO</t>
  </si>
  <si>
    <t xml:space="preserve">Pinza Multifix Cromada 224C-240 / 224C-240D BAHCO</t>
  </si>
  <si>
    <t xml:space="preserve">Pinza p/anillos retencion 2800-140 MP BAHCO</t>
  </si>
  <si>
    <t xml:space="preserve">Pinza p/anillos retencion 2800-150 MP BAHCO</t>
  </si>
  <si>
    <t xml:space="preserve">Pinza p/anillos retencion 2800-180 MP BAHCO</t>
  </si>
  <si>
    <t xml:space="preserve">Pinza p/anillos retención 2800-225 MP BAHCO</t>
  </si>
  <si>
    <t xml:space="preserve">Pinza p/anillos retencion 2890-140 MP BAHCO</t>
  </si>
  <si>
    <t xml:space="preserve">Pinza p/anillos retencion 2890-180 MP BAHCO</t>
  </si>
  <si>
    <t xml:space="preserve">Pinza p/anillos retencion 2890-210 MP BAHCO</t>
  </si>
  <si>
    <t xml:space="preserve">Pinza p/anillos retencion 2900-150 MP BAHCO</t>
  </si>
  <si>
    <t xml:space="preserve">Pinza p/anillos retencion 2900-180 MP BAHCO</t>
  </si>
  <si>
    <t xml:space="preserve">Pinza p/anillos retencion 2900-215 MP BAHCO</t>
  </si>
  <si>
    <t xml:space="preserve">Pinza p/anillos retencion 2990-140 MP BAHCO</t>
  </si>
  <si>
    <t xml:space="preserve">Pinza p/anillos retencion 2990-180 MP BAHCO</t>
  </si>
  <si>
    <t xml:space="preserve">Pinza p/anillos retencion 2990-200 MP BAHCO</t>
  </si>
  <si>
    <t xml:space="preserve">Pinza Para Anillos 2890-125 BAHCO</t>
  </si>
  <si>
    <t xml:space="preserve">Pinza Para Anillos 2928-250 BAHCO</t>
  </si>
  <si>
    <t xml:space="preserve">Pinza Para Arandela 2928-160 BAHCO</t>
  </si>
  <si>
    <t xml:space="preserve">Pinza Poligrip 8223 BAHCO</t>
  </si>
  <si>
    <t xml:space="preserve">Pinza poligrip 8224D / 8224IP BAHCO</t>
  </si>
  <si>
    <t xml:space="preserve">Pinza Poligrip 8225D / 8225IP BAHCO</t>
  </si>
  <si>
    <t xml:space="preserve">Pinza punta plana 2472G-160I / 2471G-160I BAHCO</t>
  </si>
  <si>
    <t xml:space="preserve">Pinza punta redonda 2470G-160I BAHCO</t>
  </si>
  <si>
    <t xml:space="preserve">Pinza punta redonda 2470G-200I BAHCO</t>
  </si>
  <si>
    <t xml:space="preserve">Pinza Recta C/Corte Later.2421G-160IP BAHCO</t>
  </si>
  <si>
    <t xml:space="preserve">Pinza Universal 2621-180A / 180D / 2678G-180A BAHCO</t>
  </si>
  <si>
    <t xml:space="preserve">Pinza Universal 2621-200A / 200D / 2678G-200A BAHCO</t>
  </si>
  <si>
    <t xml:space="preserve">Pinza Universal 2678G-160A BAHCO</t>
  </si>
  <si>
    <t xml:space="preserve">Pinza Universal C/Corte Late.2691-160 MP BAHCO</t>
  </si>
  <si>
    <t xml:space="preserve">Rep. Ajustable Perno, Pasador, Rolete 8071-2</t>
  </si>
  <si>
    <t xml:space="preserve">Rep. Ajustable Perno,Pasador, Rolete 8069-2</t>
  </si>
  <si>
    <t xml:space="preserve">Rep. Ajustable Quijada 8069-1</t>
  </si>
  <si>
    <t xml:space="preserve">Rep. Ajustable Quijada 8070-1</t>
  </si>
  <si>
    <t xml:space="preserve">Repuesto pinza multifix 224P-3.4/F BAHCO</t>
  </si>
  <si>
    <t xml:space="preserve">Repuestos Accesorio 1/2. 815-S0/1 BAHCO</t>
  </si>
  <si>
    <t xml:space="preserve">Repuestos Accesorio 1/2. 815RN-S0/2 BAHCO</t>
  </si>
  <si>
    <t xml:space="preserve">Set de Bocallaves BAHCO BSX/17</t>
  </si>
  <si>
    <t xml:space="preserve">Set de Bocallaves BAHCO BSX/17 - GREY</t>
  </si>
  <si>
    <t xml:space="preserve">Set de Llave Combinadas BAHCO PU/SH12</t>
  </si>
  <si>
    <t xml:space="preserve">Set de Llave Combinadas BAHCO PU/SH6</t>
  </si>
  <si>
    <t xml:space="preserve">Set de Llave Combinadas BAHCO PU/SH8</t>
  </si>
  <si>
    <t xml:space="preserve">Set de Llaves Estriada PS-81 </t>
  </si>
  <si>
    <t xml:space="preserve">Set de Puntas Intercambiables 64H/12 ** OFERTA ** </t>
  </si>
  <si>
    <t xml:space="preserve">Set Llaves Articuladas Doble L/6 BAHCO</t>
  </si>
  <si>
    <t xml:space="preserve">Tenaza Arm.1/2 Corte Mgo.Pla.2339-220 AC* oferta *</t>
  </si>
  <si>
    <t xml:space="preserve">Tenaza Arm.1/2 Corte Mgo.Pla.2339-300 AC* oferta * </t>
  </si>
  <si>
    <t xml:space="preserve">Tenaza Armador 1/2 Corte 2339-220-ACS* oferta * </t>
  </si>
  <si>
    <t xml:space="preserve">Tenaza Armador 1/2 Corte 2339-300-ACS* oferta * </t>
  </si>
  <si>
    <t xml:space="preserve">Tenaza Carpintero BAHCO 8" 541-D-2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67420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67" activeCellId="0" sqref="I56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83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302601</v>
      </c>
      <c r="B7" s="1" t="s">
        <v>12</v>
      </c>
      <c r="C7" s="7" t="n">
        <v>129896.98</v>
      </c>
      <c r="D7" s="7" t="n">
        <f aca="false">C7-(C7*$E$2)</f>
        <v>129896.98</v>
      </c>
      <c r="E7" s="8"/>
      <c r="F7" s="7" t="n">
        <f aca="false">D7*(1-E7)</f>
        <v>129896.98</v>
      </c>
      <c r="G7" s="8" t="s">
        <v>13</v>
      </c>
      <c r="H7" s="7" t="n">
        <f aca="false">F7*(1+G7)</f>
        <v>157175.3458</v>
      </c>
      <c r="I7" s="7" t="n">
        <f aca="false">H7*(1+$E$3)</f>
        <v>157175.3458</v>
      </c>
    </row>
    <row r="8" customFormat="false" ht="12.8" hidden="false" customHeight="false" outlineLevel="0" collapsed="false">
      <c r="A8" s="1" t="n">
        <v>302600</v>
      </c>
      <c r="B8" s="1" t="s">
        <v>14</v>
      </c>
      <c r="C8" s="7" t="n">
        <v>43316.74</v>
      </c>
      <c r="D8" s="7" t="n">
        <f aca="false">C8-(C8*$E$2)</f>
        <v>43316.74</v>
      </c>
      <c r="E8" s="8"/>
      <c r="F8" s="7" t="n">
        <f aca="false">D8*(1-E8)</f>
        <v>43316.74</v>
      </c>
      <c r="G8" s="8" t="s">
        <v>13</v>
      </c>
      <c r="H8" s="7" t="n">
        <f aca="false">F8*(1+G8)</f>
        <v>52413.2554</v>
      </c>
      <c r="I8" s="7" t="n">
        <f aca="false">H8*(1+$E$3)</f>
        <v>52413.2554</v>
      </c>
    </row>
    <row r="9" customFormat="false" ht="12.8" hidden="false" customHeight="false" outlineLevel="0" collapsed="false">
      <c r="A9" s="1" t="n">
        <v>302602</v>
      </c>
      <c r="B9" s="1" t="s">
        <v>15</v>
      </c>
      <c r="C9" s="7" t="n">
        <v>39500.02</v>
      </c>
      <c r="D9" s="7" t="n">
        <f aca="false">C9-(C9*$E$2)</f>
        <v>39500.02</v>
      </c>
      <c r="E9" s="8"/>
      <c r="F9" s="7" t="n">
        <f aca="false">D9*(1-E9)</f>
        <v>39500.02</v>
      </c>
      <c r="G9" s="8" t="s">
        <v>13</v>
      </c>
      <c r="H9" s="7" t="n">
        <f aca="false">F9*(1+G9)</f>
        <v>47795.0242</v>
      </c>
      <c r="I9" s="7" t="n">
        <f aca="false">H9*(1+$E$3)</f>
        <v>47795.0242</v>
      </c>
    </row>
    <row r="10" customFormat="false" ht="12.8" hidden="false" customHeight="false" outlineLevel="0" collapsed="false">
      <c r="A10" s="1" t="n">
        <v>302603</v>
      </c>
      <c r="B10" s="1" t="s">
        <v>16</v>
      </c>
      <c r="C10" s="7" t="n">
        <v>57395.62</v>
      </c>
      <c r="D10" s="7" t="n">
        <f aca="false">C10-(C10*$E$2)</f>
        <v>57395.62</v>
      </c>
      <c r="E10" s="8"/>
      <c r="F10" s="7" t="n">
        <f aca="false">D10*(1-E10)</f>
        <v>57395.62</v>
      </c>
      <c r="G10" s="8" t="s">
        <v>13</v>
      </c>
      <c r="H10" s="7" t="n">
        <f aca="false">F10*(1+G10)</f>
        <v>69448.7002</v>
      </c>
      <c r="I10" s="7" t="n">
        <f aca="false">H10*(1+$E$3)</f>
        <v>69448.7002</v>
      </c>
    </row>
    <row r="11" customFormat="false" ht="12.8" hidden="false" customHeight="false" outlineLevel="0" collapsed="false">
      <c r="A11" s="1" t="n">
        <v>302604</v>
      </c>
      <c r="B11" s="1" t="s">
        <v>17</v>
      </c>
      <c r="C11" s="7" t="n">
        <v>65811.92</v>
      </c>
      <c r="D11" s="7" t="n">
        <f aca="false">C11-(C11*$E$2)</f>
        <v>65811.92</v>
      </c>
      <c r="E11" s="8"/>
      <c r="F11" s="7" t="n">
        <f aca="false">D11*(1-E11)</f>
        <v>65811.92</v>
      </c>
      <c r="G11" s="8" t="s">
        <v>13</v>
      </c>
      <c r="H11" s="7" t="n">
        <f aca="false">F11*(1+G11)</f>
        <v>79632.4232</v>
      </c>
      <c r="I11" s="7" t="n">
        <f aca="false">H11*(1+$E$3)</f>
        <v>79632.4232</v>
      </c>
    </row>
    <row r="12" customFormat="false" ht="12.8" hidden="false" customHeight="false" outlineLevel="0" collapsed="false">
      <c r="A12" s="1" t="n">
        <v>302605</v>
      </c>
      <c r="B12" s="1" t="s">
        <v>18</v>
      </c>
      <c r="C12" s="7" t="n">
        <v>101303.85</v>
      </c>
      <c r="D12" s="7" t="n">
        <f aca="false">C12-(C12*$E$2)</f>
        <v>101303.85</v>
      </c>
      <c r="E12" s="8"/>
      <c r="F12" s="7" t="n">
        <f aca="false">D12*(1-E12)</f>
        <v>101303.85</v>
      </c>
      <c r="G12" s="8" t="s">
        <v>13</v>
      </c>
      <c r="H12" s="7" t="n">
        <f aca="false">F12*(1+G12)</f>
        <v>122577.6585</v>
      </c>
      <c r="I12" s="7" t="n">
        <f aca="false">H12*(1+$E$3)</f>
        <v>122577.6585</v>
      </c>
    </row>
    <row r="13" customFormat="false" ht="12.8" hidden="false" customHeight="false" outlineLevel="0" collapsed="false">
      <c r="A13" s="1" t="n">
        <v>302606</v>
      </c>
      <c r="B13" s="1" t="s">
        <v>19</v>
      </c>
      <c r="C13" s="7" t="n">
        <v>40499.72</v>
      </c>
      <c r="D13" s="7" t="n">
        <f aca="false">C13-(C13*$E$2)</f>
        <v>40499.72</v>
      </c>
      <c r="E13" s="8"/>
      <c r="F13" s="7" t="n">
        <f aca="false">D13*(1-E13)</f>
        <v>40499.72</v>
      </c>
      <c r="G13" s="8" t="s">
        <v>13</v>
      </c>
      <c r="H13" s="7" t="n">
        <f aca="false">F13*(1+G13)</f>
        <v>49004.6612</v>
      </c>
      <c r="I13" s="7" t="n">
        <f aca="false">H13*(1+$E$3)</f>
        <v>49004.6612</v>
      </c>
    </row>
    <row r="14" customFormat="false" ht="12.8" hidden="false" customHeight="false" outlineLevel="0" collapsed="false">
      <c r="A14" s="1" t="n">
        <v>302607</v>
      </c>
      <c r="B14" s="1" t="s">
        <v>20</v>
      </c>
      <c r="C14" s="7" t="n">
        <v>148247.22</v>
      </c>
      <c r="D14" s="7" t="n">
        <f aca="false">C14-(C14*$E$2)</f>
        <v>148247.22</v>
      </c>
      <c r="E14" s="8"/>
      <c r="F14" s="7" t="n">
        <f aca="false">D14*(1-E14)</f>
        <v>148247.22</v>
      </c>
      <c r="G14" s="8" t="s">
        <v>13</v>
      </c>
      <c r="H14" s="7" t="n">
        <f aca="false">F14*(1+G14)</f>
        <v>179379.1362</v>
      </c>
      <c r="I14" s="7" t="n">
        <f aca="false">H14*(1+$E$3)</f>
        <v>179379.1362</v>
      </c>
    </row>
    <row r="15" customFormat="false" ht="12.8" hidden="false" customHeight="false" outlineLevel="0" collapsed="false">
      <c r="A15" s="1" t="n">
        <v>302301</v>
      </c>
      <c r="B15" s="1" t="s">
        <v>21</v>
      </c>
      <c r="C15" s="7" t="n">
        <v>54666.7</v>
      </c>
      <c r="D15" s="7" t="n">
        <f aca="false">C15-(C15*$E$2)</f>
        <v>54666.7</v>
      </c>
      <c r="E15" s="8"/>
      <c r="F15" s="7" t="n">
        <f aca="false">D15*(1-E15)</f>
        <v>54666.7</v>
      </c>
      <c r="G15" s="8" t="s">
        <v>13</v>
      </c>
      <c r="H15" s="7" t="n">
        <f aca="false">F15*(1+G15)</f>
        <v>66146.707</v>
      </c>
      <c r="I15" s="7" t="n">
        <f aca="false">H15*(1+$E$3)</f>
        <v>66146.707</v>
      </c>
    </row>
    <row r="16" customFormat="false" ht="12.8" hidden="false" customHeight="false" outlineLevel="0" collapsed="false">
      <c r="A16" s="1" t="n">
        <v>302302</v>
      </c>
      <c r="B16" s="1" t="s">
        <v>22</v>
      </c>
      <c r="C16" s="7" t="n">
        <v>67582.24</v>
      </c>
      <c r="D16" s="7" t="n">
        <f aca="false">C16-(C16*$E$2)</f>
        <v>67582.24</v>
      </c>
      <c r="E16" s="8"/>
      <c r="F16" s="7" t="n">
        <f aca="false">D16*(1-E16)</f>
        <v>67582.24</v>
      </c>
      <c r="G16" s="8" t="s">
        <v>13</v>
      </c>
      <c r="H16" s="7" t="n">
        <f aca="false">F16*(1+G16)</f>
        <v>81774.5104</v>
      </c>
      <c r="I16" s="7" t="n">
        <f aca="false">H16*(1+$E$3)</f>
        <v>81774.5104</v>
      </c>
    </row>
    <row r="17" customFormat="false" ht="12.8" hidden="false" customHeight="false" outlineLevel="0" collapsed="false">
      <c r="A17" s="1" t="n">
        <v>302307</v>
      </c>
      <c r="B17" s="1" t="s">
        <v>23</v>
      </c>
      <c r="C17" s="7" t="n">
        <v>11809.84</v>
      </c>
      <c r="D17" s="7" t="n">
        <f aca="false">C17-(C17*$E$2)</f>
        <v>11809.84</v>
      </c>
      <c r="E17" s="8"/>
      <c r="F17" s="7" t="n">
        <f aca="false">D17*(1-E17)</f>
        <v>11809.84</v>
      </c>
      <c r="G17" s="8" t="s">
        <v>13</v>
      </c>
      <c r="H17" s="7" t="n">
        <f aca="false">F17*(1+G17)</f>
        <v>14289.9064</v>
      </c>
      <c r="I17" s="7" t="n">
        <f aca="false">H17*(1+$E$3)</f>
        <v>14289.9064</v>
      </c>
    </row>
    <row r="18" customFormat="false" ht="12.8" hidden="false" customHeight="false" outlineLevel="0" collapsed="false">
      <c r="A18" s="1" t="n">
        <v>302311</v>
      </c>
      <c r="B18" s="1" t="s">
        <v>24</v>
      </c>
      <c r="C18" s="7" t="n">
        <v>20691.56</v>
      </c>
      <c r="D18" s="7" t="n">
        <f aca="false">C18-(C18*$E$2)</f>
        <v>20691.56</v>
      </c>
      <c r="E18" s="8"/>
      <c r="F18" s="7" t="n">
        <f aca="false">D18*(1-E18)</f>
        <v>20691.56</v>
      </c>
      <c r="G18" s="8" t="s">
        <v>13</v>
      </c>
      <c r="H18" s="7" t="n">
        <f aca="false">F18*(1+G18)</f>
        <v>25036.7876</v>
      </c>
      <c r="I18" s="7" t="n">
        <f aca="false">H18*(1+$E$3)</f>
        <v>25036.7876</v>
      </c>
    </row>
    <row r="19" customFormat="false" ht="12.8" hidden="false" customHeight="false" outlineLevel="0" collapsed="false">
      <c r="A19" s="1" t="n">
        <v>302304</v>
      </c>
      <c r="B19" s="1" t="s">
        <v>25</v>
      </c>
      <c r="C19" s="7" t="n">
        <v>20084.49</v>
      </c>
      <c r="D19" s="7" t="n">
        <f aca="false">C19-(C19*$E$2)</f>
        <v>20084.49</v>
      </c>
      <c r="E19" s="8"/>
      <c r="F19" s="7" t="n">
        <f aca="false">D19*(1-E19)</f>
        <v>20084.49</v>
      </c>
      <c r="G19" s="8" t="s">
        <v>13</v>
      </c>
      <c r="H19" s="7" t="n">
        <f aca="false">F19*(1+G19)</f>
        <v>24302.2329</v>
      </c>
      <c r="I19" s="7" t="n">
        <f aca="false">H19*(1+$E$3)</f>
        <v>24302.2329</v>
      </c>
    </row>
    <row r="20" customFormat="false" ht="12.8" hidden="false" customHeight="false" outlineLevel="0" collapsed="false">
      <c r="A20" s="1" t="n">
        <v>302306</v>
      </c>
      <c r="B20" s="1" t="s">
        <v>26</v>
      </c>
      <c r="C20" s="7" t="n">
        <v>40412.58</v>
      </c>
      <c r="D20" s="7" t="n">
        <f aca="false">C20-(C20*$E$2)</f>
        <v>40412.58</v>
      </c>
      <c r="E20" s="8"/>
      <c r="F20" s="7" t="n">
        <f aca="false">D20*(1-E20)</f>
        <v>40412.58</v>
      </c>
      <c r="G20" s="8" t="s">
        <v>13</v>
      </c>
      <c r="H20" s="7" t="n">
        <f aca="false">F20*(1+G20)</f>
        <v>48899.2218</v>
      </c>
      <c r="I20" s="7" t="n">
        <f aca="false">H20*(1+$E$3)</f>
        <v>48899.2218</v>
      </c>
    </row>
    <row r="21" customFormat="false" ht="12.8" hidden="false" customHeight="false" outlineLevel="0" collapsed="false">
      <c r="A21" s="1" t="n">
        <v>302308</v>
      </c>
      <c r="B21" s="1" t="s">
        <v>27</v>
      </c>
      <c r="C21" s="7" t="n">
        <v>9008.57</v>
      </c>
      <c r="D21" s="7" t="n">
        <f aca="false">C21-(C21*$E$2)</f>
        <v>9008.57</v>
      </c>
      <c r="E21" s="8"/>
      <c r="F21" s="7" t="n">
        <f aca="false">D21*(1-E21)</f>
        <v>9008.57</v>
      </c>
      <c r="G21" s="8" t="s">
        <v>13</v>
      </c>
      <c r="H21" s="7" t="n">
        <f aca="false">F21*(1+G21)</f>
        <v>10900.3697</v>
      </c>
      <c r="I21" s="7" t="n">
        <f aca="false">H21*(1+$E$3)</f>
        <v>10900.3697</v>
      </c>
    </row>
    <row r="22" customFormat="false" ht="12.8" hidden="false" customHeight="false" outlineLevel="0" collapsed="false">
      <c r="A22" s="1" t="n">
        <v>302309</v>
      </c>
      <c r="B22" s="1" t="s">
        <v>28</v>
      </c>
      <c r="C22" s="7" t="n">
        <v>13884.54</v>
      </c>
      <c r="D22" s="7" t="n">
        <f aca="false">C22-(C22*$E$2)</f>
        <v>13884.54</v>
      </c>
      <c r="E22" s="8"/>
      <c r="F22" s="7" t="n">
        <f aca="false">D22*(1-E22)</f>
        <v>13884.54</v>
      </c>
      <c r="G22" s="8" t="s">
        <v>13</v>
      </c>
      <c r="H22" s="7" t="n">
        <f aca="false">F22*(1+G22)</f>
        <v>16800.2934</v>
      </c>
      <c r="I22" s="7" t="n">
        <f aca="false">H22*(1+$E$3)</f>
        <v>16800.2934</v>
      </c>
    </row>
    <row r="23" customFormat="false" ht="12.8" hidden="false" customHeight="false" outlineLevel="0" collapsed="false">
      <c r="A23" s="1" t="n">
        <v>302310</v>
      </c>
      <c r="B23" s="1" t="s">
        <v>29</v>
      </c>
      <c r="C23" s="7" t="n">
        <v>28795.93</v>
      </c>
      <c r="D23" s="7" t="n">
        <f aca="false">C23-(C23*$E$2)</f>
        <v>28795.93</v>
      </c>
      <c r="E23" s="8"/>
      <c r="F23" s="7" t="n">
        <f aca="false">D23*(1-E23)</f>
        <v>28795.93</v>
      </c>
      <c r="G23" s="8" t="s">
        <v>13</v>
      </c>
      <c r="H23" s="7" t="n">
        <f aca="false">F23*(1+G23)</f>
        <v>34843.0753</v>
      </c>
      <c r="I23" s="7" t="n">
        <f aca="false">H23*(1+$E$3)</f>
        <v>34843.0753</v>
      </c>
    </row>
    <row r="24" customFormat="false" ht="12.8" hidden="false" customHeight="false" outlineLevel="0" collapsed="false">
      <c r="A24" s="1" t="n">
        <v>302609</v>
      </c>
      <c r="B24" s="1" t="s">
        <v>30</v>
      </c>
      <c r="C24" s="7" t="n">
        <v>37169.72</v>
      </c>
      <c r="D24" s="7" t="n">
        <f aca="false">C24-(C24*$E$2)</f>
        <v>37169.72</v>
      </c>
      <c r="E24" s="8"/>
      <c r="F24" s="7" t="n">
        <f aca="false">D24*(1-E24)</f>
        <v>37169.72</v>
      </c>
      <c r="G24" s="8" t="s">
        <v>13</v>
      </c>
      <c r="H24" s="7" t="n">
        <f aca="false">F24*(1+G24)</f>
        <v>44975.3612</v>
      </c>
      <c r="I24" s="7" t="n">
        <f aca="false">H24*(1+$E$3)</f>
        <v>44975.3612</v>
      </c>
    </row>
    <row r="25" customFormat="false" ht="12.8" hidden="false" customHeight="false" outlineLevel="0" collapsed="false">
      <c r="A25" s="1" t="n">
        <v>302611</v>
      </c>
      <c r="B25" s="1" t="s">
        <v>31</v>
      </c>
      <c r="C25" s="7" t="n">
        <v>92692.7</v>
      </c>
      <c r="D25" s="7" t="n">
        <f aca="false">C25-(C25*$E$2)</f>
        <v>92692.7</v>
      </c>
      <c r="E25" s="8"/>
      <c r="F25" s="7" t="n">
        <f aca="false">D25*(1-E25)</f>
        <v>92692.7</v>
      </c>
      <c r="G25" s="8" t="s">
        <v>13</v>
      </c>
      <c r="H25" s="7" t="n">
        <f aca="false">F25*(1+G25)</f>
        <v>112158.167</v>
      </c>
      <c r="I25" s="7" t="n">
        <f aca="false">H25*(1+$E$3)</f>
        <v>112158.167</v>
      </c>
    </row>
    <row r="26" customFormat="false" ht="12.8" hidden="false" customHeight="false" outlineLevel="0" collapsed="false">
      <c r="A26" s="1" t="n">
        <v>301708</v>
      </c>
      <c r="B26" s="1" t="s">
        <v>32</v>
      </c>
      <c r="C26" s="7" t="n">
        <v>12325.11</v>
      </c>
      <c r="D26" s="7" t="n">
        <f aca="false">C26-(C26*$E$2)</f>
        <v>12325.11</v>
      </c>
      <c r="E26" s="8"/>
      <c r="F26" s="7" t="n">
        <f aca="false">D26*(1-E26)</f>
        <v>12325.11</v>
      </c>
      <c r="G26" s="8" t="s">
        <v>13</v>
      </c>
      <c r="H26" s="7" t="n">
        <f aca="false">F26*(1+G26)</f>
        <v>14913.3831</v>
      </c>
      <c r="I26" s="7" t="n">
        <f aca="false">H26*(1+$E$3)</f>
        <v>14913.3831</v>
      </c>
    </row>
    <row r="27" customFormat="false" ht="12.8" hidden="false" customHeight="false" outlineLevel="0" collapsed="false">
      <c r="A27" s="1" t="n">
        <v>301707</v>
      </c>
      <c r="B27" s="1" t="s">
        <v>33</v>
      </c>
      <c r="C27" s="7" t="n">
        <v>13888.42</v>
      </c>
      <c r="D27" s="7" t="n">
        <f aca="false">C27-(C27*$E$2)</f>
        <v>13888.42</v>
      </c>
      <c r="E27" s="8"/>
      <c r="F27" s="7" t="n">
        <f aca="false">D27*(1-E27)</f>
        <v>13888.42</v>
      </c>
      <c r="G27" s="8" t="s">
        <v>13</v>
      </c>
      <c r="H27" s="7" t="n">
        <f aca="false">F27*(1+G27)</f>
        <v>16804.9882</v>
      </c>
      <c r="I27" s="7" t="n">
        <f aca="false">H27*(1+$E$3)</f>
        <v>16804.9882</v>
      </c>
    </row>
    <row r="28" customFormat="false" ht="12.8" hidden="false" customHeight="false" outlineLevel="0" collapsed="false">
      <c r="A28" s="1" t="n">
        <v>301704</v>
      </c>
      <c r="B28" s="1" t="s">
        <v>34</v>
      </c>
      <c r="C28" s="7" t="n">
        <v>15451.74</v>
      </c>
      <c r="D28" s="7" t="n">
        <f aca="false">C28-(C28*$E$2)</f>
        <v>15451.74</v>
      </c>
      <c r="E28" s="8"/>
      <c r="F28" s="7" t="n">
        <f aca="false">D28*(1-E28)</f>
        <v>15451.74</v>
      </c>
      <c r="G28" s="8" t="s">
        <v>13</v>
      </c>
      <c r="H28" s="7" t="n">
        <f aca="false">F28*(1+G28)</f>
        <v>18696.6054</v>
      </c>
      <c r="I28" s="7" t="n">
        <f aca="false">H28*(1+$E$3)</f>
        <v>18696.6054</v>
      </c>
    </row>
    <row r="29" customFormat="false" ht="12.8" hidden="false" customHeight="false" outlineLevel="0" collapsed="false">
      <c r="A29" s="1" t="n">
        <v>301705</v>
      </c>
      <c r="B29" s="1" t="s">
        <v>35</v>
      </c>
      <c r="C29" s="7" t="n">
        <v>31488.96</v>
      </c>
      <c r="D29" s="7" t="n">
        <f aca="false">C29-(C29*$E$2)</f>
        <v>31488.96</v>
      </c>
      <c r="E29" s="8"/>
      <c r="F29" s="7" t="n">
        <f aca="false">D29*(1-E29)</f>
        <v>31488.96</v>
      </c>
      <c r="G29" s="8" t="s">
        <v>13</v>
      </c>
      <c r="H29" s="7" t="n">
        <f aca="false">F29*(1+G29)</f>
        <v>38101.6416</v>
      </c>
      <c r="I29" s="7" t="n">
        <f aca="false">H29*(1+$E$3)</f>
        <v>38101.6416</v>
      </c>
    </row>
    <row r="30" customFormat="false" ht="12.8" hidden="false" customHeight="false" outlineLevel="0" collapsed="false">
      <c r="A30" s="1" t="n">
        <v>301706</v>
      </c>
      <c r="B30" s="1" t="s">
        <v>36</v>
      </c>
      <c r="C30" s="7" t="n">
        <v>47918.4</v>
      </c>
      <c r="D30" s="7" t="n">
        <f aca="false">C30-(C30*$E$2)</f>
        <v>47918.4</v>
      </c>
      <c r="E30" s="8"/>
      <c r="F30" s="7" t="n">
        <f aca="false">D30*(1-E30)</f>
        <v>47918.4</v>
      </c>
      <c r="G30" s="8" t="s">
        <v>13</v>
      </c>
      <c r="H30" s="7" t="n">
        <f aca="false">F30*(1+G30)</f>
        <v>57981.264</v>
      </c>
      <c r="I30" s="7" t="n">
        <f aca="false">H30*(1+$E$3)</f>
        <v>57981.264</v>
      </c>
    </row>
    <row r="31" customFormat="false" ht="12.8" hidden="false" customHeight="false" outlineLevel="0" collapsed="false">
      <c r="A31" s="1" t="n">
        <v>303358</v>
      </c>
      <c r="B31" s="1" t="s">
        <v>37</v>
      </c>
      <c r="C31" s="7" t="n">
        <v>38755.75</v>
      </c>
      <c r="D31" s="7" t="n">
        <f aca="false">C31-(C31*$E$2)</f>
        <v>38755.75</v>
      </c>
      <c r="E31" s="8"/>
      <c r="F31" s="7" t="n">
        <f aca="false">D31*(1-E31)</f>
        <v>38755.75</v>
      </c>
      <c r="G31" s="8" t="s">
        <v>13</v>
      </c>
      <c r="H31" s="7" t="n">
        <f aca="false">F31*(1+G31)</f>
        <v>46894.4575</v>
      </c>
      <c r="I31" s="7" t="n">
        <f aca="false">H31*(1+$E$3)</f>
        <v>46894.4575</v>
      </c>
    </row>
    <row r="32" customFormat="false" ht="12.8" hidden="false" customHeight="false" outlineLevel="0" collapsed="false">
      <c r="A32" s="1" t="n">
        <v>302815</v>
      </c>
      <c r="B32" s="1" t="s">
        <v>38</v>
      </c>
      <c r="C32" s="7" t="n">
        <v>34084</v>
      </c>
      <c r="D32" s="7" t="n">
        <f aca="false">C32-(C32*$E$2)</f>
        <v>34084</v>
      </c>
      <c r="E32" s="8"/>
      <c r="F32" s="7" t="n">
        <f aca="false">D32*(1-E32)</f>
        <v>34084</v>
      </c>
      <c r="G32" s="8" t="s">
        <v>13</v>
      </c>
      <c r="H32" s="7" t="n">
        <f aca="false">F32*(1+G32)</f>
        <v>41241.64</v>
      </c>
      <c r="I32" s="7" t="n">
        <f aca="false">H32*(1+$E$3)</f>
        <v>41241.64</v>
      </c>
    </row>
    <row r="33" customFormat="false" ht="12.8" hidden="false" customHeight="false" outlineLevel="0" collapsed="false">
      <c r="A33" s="1" t="n">
        <v>301543</v>
      </c>
      <c r="B33" s="1" t="s">
        <v>39</v>
      </c>
      <c r="C33" s="7" t="n">
        <v>7247.37</v>
      </c>
      <c r="D33" s="7" t="n">
        <f aca="false">C33-(C33*$E$2)</f>
        <v>7247.37</v>
      </c>
      <c r="E33" s="8"/>
      <c r="F33" s="7" t="n">
        <f aca="false">D33*(1-E33)</f>
        <v>7247.37</v>
      </c>
      <c r="G33" s="8" t="s">
        <v>13</v>
      </c>
      <c r="H33" s="7" t="n">
        <f aca="false">F33*(1+G33)</f>
        <v>8769.3177</v>
      </c>
      <c r="I33" s="7" t="n">
        <f aca="false">H33*(1+$E$3)</f>
        <v>8769.3177</v>
      </c>
    </row>
    <row r="34" customFormat="false" ht="12.8" hidden="false" customHeight="false" outlineLevel="0" collapsed="false">
      <c r="A34" s="1" t="n">
        <v>301522</v>
      </c>
      <c r="B34" s="1" t="s">
        <v>40</v>
      </c>
      <c r="C34" s="7" t="n">
        <v>19949.66</v>
      </c>
      <c r="D34" s="7" t="n">
        <f aca="false">C34-(C34*$E$2)</f>
        <v>19949.66</v>
      </c>
      <c r="E34" s="8"/>
      <c r="F34" s="7" t="n">
        <f aca="false">D34*(1-E34)</f>
        <v>19949.66</v>
      </c>
      <c r="G34" s="8" t="s">
        <v>13</v>
      </c>
      <c r="H34" s="7" t="n">
        <f aca="false">F34*(1+G34)</f>
        <v>24139.0886</v>
      </c>
      <c r="I34" s="7" t="n">
        <f aca="false">H34*(1+$E$3)</f>
        <v>24139.0886</v>
      </c>
    </row>
    <row r="35" customFormat="false" ht="12.8" hidden="false" customHeight="false" outlineLevel="0" collapsed="false">
      <c r="A35" s="1" t="n">
        <v>301521</v>
      </c>
      <c r="B35" s="1" t="s">
        <v>41</v>
      </c>
      <c r="C35" s="7" t="n">
        <v>19949.66</v>
      </c>
      <c r="D35" s="7" t="n">
        <f aca="false">C35-(C35*$E$2)</f>
        <v>19949.66</v>
      </c>
      <c r="E35" s="8"/>
      <c r="F35" s="7" t="n">
        <f aca="false">D35*(1-E35)</f>
        <v>19949.66</v>
      </c>
      <c r="G35" s="8" t="s">
        <v>13</v>
      </c>
      <c r="H35" s="7" t="n">
        <f aca="false">F35*(1+G35)</f>
        <v>24139.0886</v>
      </c>
      <c r="I35" s="7" t="n">
        <f aca="false">H35*(1+$E$3)</f>
        <v>24139.0886</v>
      </c>
    </row>
    <row r="36" customFormat="false" ht="12.8" hidden="false" customHeight="false" outlineLevel="0" collapsed="false">
      <c r="A36" s="1" t="n">
        <v>301523</v>
      </c>
      <c r="B36" s="1" t="s">
        <v>42</v>
      </c>
      <c r="C36" s="7" t="n">
        <v>19949.66</v>
      </c>
      <c r="D36" s="7" t="n">
        <f aca="false">C36-(C36*$E$2)</f>
        <v>19949.66</v>
      </c>
      <c r="E36" s="8"/>
      <c r="F36" s="7" t="n">
        <f aca="false">D36*(1-E36)</f>
        <v>19949.66</v>
      </c>
      <c r="G36" s="8" t="s">
        <v>13</v>
      </c>
      <c r="H36" s="7" t="n">
        <f aca="false">F36*(1+G36)</f>
        <v>24139.0886</v>
      </c>
      <c r="I36" s="7" t="n">
        <f aca="false">H36*(1+$E$3)</f>
        <v>24139.0886</v>
      </c>
    </row>
    <row r="37" customFormat="false" ht="12.8" hidden="false" customHeight="false" outlineLevel="0" collapsed="false">
      <c r="A37" s="1" t="n">
        <v>301542</v>
      </c>
      <c r="B37" s="1" t="s">
        <v>43</v>
      </c>
      <c r="C37" s="7" t="n">
        <v>11723.68</v>
      </c>
      <c r="D37" s="7" t="n">
        <f aca="false">C37-(C37*$E$2)</f>
        <v>11723.68</v>
      </c>
      <c r="E37" s="8"/>
      <c r="F37" s="7" t="n">
        <f aca="false">D37*(1-E37)</f>
        <v>11723.68</v>
      </c>
      <c r="G37" s="8" t="s">
        <v>13</v>
      </c>
      <c r="H37" s="7" t="n">
        <f aca="false">F37*(1+G37)</f>
        <v>14185.6528</v>
      </c>
      <c r="I37" s="7" t="n">
        <f aca="false">H37*(1+$E$3)</f>
        <v>14185.6528</v>
      </c>
    </row>
    <row r="38" customFormat="false" ht="12.8" hidden="false" customHeight="false" outlineLevel="0" collapsed="false">
      <c r="A38" s="1" t="n">
        <v>301540</v>
      </c>
      <c r="B38" s="1" t="s">
        <v>44</v>
      </c>
      <c r="C38" s="7" t="n">
        <v>8824.74</v>
      </c>
      <c r="D38" s="7" t="n">
        <f aca="false">C38-(C38*$E$2)</f>
        <v>8824.74</v>
      </c>
      <c r="E38" s="8"/>
      <c r="F38" s="7" t="n">
        <f aca="false">D38*(1-E38)</f>
        <v>8824.74</v>
      </c>
      <c r="G38" s="8" t="s">
        <v>13</v>
      </c>
      <c r="H38" s="7" t="n">
        <f aca="false">F38*(1+G38)</f>
        <v>10677.9354</v>
      </c>
      <c r="I38" s="7" t="n">
        <f aca="false">H38*(1+$E$3)</f>
        <v>10677.9354</v>
      </c>
    </row>
    <row r="39" customFormat="false" ht="12.8" hidden="false" customHeight="false" outlineLevel="0" collapsed="false">
      <c r="A39" s="1" t="n">
        <v>301527</v>
      </c>
      <c r="B39" s="1" t="s">
        <v>45</v>
      </c>
      <c r="C39" s="7" t="n">
        <v>23079</v>
      </c>
      <c r="D39" s="7" t="n">
        <f aca="false">C39-(C39*$E$2)</f>
        <v>23079</v>
      </c>
      <c r="E39" s="8"/>
      <c r="F39" s="7" t="n">
        <f aca="false">D39*(1-E39)</f>
        <v>23079</v>
      </c>
      <c r="G39" s="8" t="s">
        <v>13</v>
      </c>
      <c r="H39" s="7" t="n">
        <f aca="false">F39*(1+G39)</f>
        <v>27925.59</v>
      </c>
      <c r="I39" s="7" t="n">
        <f aca="false">H39*(1+$E$3)</f>
        <v>27925.59</v>
      </c>
    </row>
    <row r="40" customFormat="false" ht="12.8" hidden="false" customHeight="false" outlineLevel="0" collapsed="false">
      <c r="A40" s="1" t="n">
        <v>301535</v>
      </c>
      <c r="B40" s="1" t="s">
        <v>46</v>
      </c>
      <c r="C40" s="7" t="n">
        <v>37943.41</v>
      </c>
      <c r="D40" s="7" t="n">
        <f aca="false">C40-(C40*$E$2)</f>
        <v>37943.41</v>
      </c>
      <c r="E40" s="8"/>
      <c r="F40" s="7" t="n">
        <f aca="false">D40*(1-E40)</f>
        <v>37943.41</v>
      </c>
      <c r="G40" s="8" t="s">
        <v>13</v>
      </c>
      <c r="H40" s="7" t="n">
        <f aca="false">F40*(1+G40)</f>
        <v>45911.5261</v>
      </c>
      <c r="I40" s="7" t="n">
        <f aca="false">H40*(1+$E$3)</f>
        <v>45911.5261</v>
      </c>
    </row>
    <row r="41" customFormat="false" ht="12.8" hidden="false" customHeight="false" outlineLevel="0" collapsed="false">
      <c r="A41" s="1" t="n">
        <v>301536</v>
      </c>
      <c r="B41" s="1" t="s">
        <v>47</v>
      </c>
      <c r="C41" s="7" t="n">
        <v>39507.77</v>
      </c>
      <c r="D41" s="7" t="n">
        <f aca="false">C41-(C41*$E$2)</f>
        <v>39507.77</v>
      </c>
      <c r="E41" s="8"/>
      <c r="F41" s="7" t="n">
        <f aca="false">D41*(1-E41)</f>
        <v>39507.77</v>
      </c>
      <c r="G41" s="8" t="s">
        <v>13</v>
      </c>
      <c r="H41" s="7" t="n">
        <f aca="false">F41*(1+G41)</f>
        <v>47804.4017</v>
      </c>
      <c r="I41" s="7" t="n">
        <f aca="false">H41*(1+$E$3)</f>
        <v>47804.4017</v>
      </c>
    </row>
    <row r="42" customFormat="false" ht="12.8" hidden="false" customHeight="false" outlineLevel="0" collapsed="false">
      <c r="A42" s="1" t="n">
        <v>301805</v>
      </c>
      <c r="B42" s="1" t="s">
        <v>48</v>
      </c>
      <c r="C42" s="7" t="n">
        <v>5255.37</v>
      </c>
      <c r="D42" s="7" t="n">
        <f aca="false">C42-(C42*$E$2)</f>
        <v>5255.37</v>
      </c>
      <c r="E42" s="8"/>
      <c r="F42" s="7" t="n">
        <f aca="false">D42*(1-E42)</f>
        <v>5255.37</v>
      </c>
      <c r="G42" s="8" t="s">
        <v>13</v>
      </c>
      <c r="H42" s="7" t="n">
        <f aca="false">F42*(1+G42)</f>
        <v>6358.9977</v>
      </c>
      <c r="I42" s="7" t="n">
        <f aca="false">H42*(1+$E$3)</f>
        <v>6358.9977</v>
      </c>
    </row>
    <row r="43" customFormat="false" ht="12.8" hidden="false" customHeight="false" outlineLevel="0" collapsed="false">
      <c r="A43" s="1" t="n">
        <v>301806</v>
      </c>
      <c r="B43" s="1" t="s">
        <v>49</v>
      </c>
      <c r="C43" s="7" t="n">
        <v>6403.02</v>
      </c>
      <c r="D43" s="7" t="n">
        <f aca="false">C43-(C43*$E$2)</f>
        <v>6403.02</v>
      </c>
      <c r="E43" s="8"/>
      <c r="F43" s="7" t="n">
        <f aca="false">D43*(1-E43)</f>
        <v>6403.02</v>
      </c>
      <c r="G43" s="8" t="s">
        <v>13</v>
      </c>
      <c r="H43" s="7" t="n">
        <f aca="false">F43*(1+G43)</f>
        <v>7747.6542</v>
      </c>
      <c r="I43" s="7" t="n">
        <f aca="false">H43*(1+$E$3)</f>
        <v>7747.6542</v>
      </c>
    </row>
    <row r="44" customFormat="false" ht="12.8" hidden="false" customHeight="false" outlineLevel="0" collapsed="false">
      <c r="A44" s="1" t="n">
        <v>301807</v>
      </c>
      <c r="B44" s="1" t="s">
        <v>50</v>
      </c>
      <c r="C44" s="7" t="n">
        <v>7164.86</v>
      </c>
      <c r="D44" s="7" t="n">
        <f aca="false">C44-(C44*$E$2)</f>
        <v>7164.86</v>
      </c>
      <c r="E44" s="8"/>
      <c r="F44" s="7" t="n">
        <f aca="false">D44*(1-E44)</f>
        <v>7164.86</v>
      </c>
      <c r="G44" s="8" t="s">
        <v>13</v>
      </c>
      <c r="H44" s="7" t="n">
        <f aca="false">F44*(1+G44)</f>
        <v>8669.4806</v>
      </c>
      <c r="I44" s="7" t="n">
        <f aca="false">H44*(1+$E$3)</f>
        <v>8669.4806</v>
      </c>
    </row>
    <row r="45" customFormat="false" ht="12.8" hidden="false" customHeight="false" outlineLevel="0" collapsed="false">
      <c r="A45" s="1" t="n">
        <v>301808</v>
      </c>
      <c r="B45" s="1" t="s">
        <v>51</v>
      </c>
      <c r="C45" s="7" t="n">
        <v>7339.15</v>
      </c>
      <c r="D45" s="7" t="n">
        <f aca="false">C45-(C45*$E$2)</f>
        <v>7339.15</v>
      </c>
      <c r="E45" s="8"/>
      <c r="F45" s="7" t="n">
        <f aca="false">D45*(1-E45)</f>
        <v>7339.15</v>
      </c>
      <c r="G45" s="8" t="s">
        <v>13</v>
      </c>
      <c r="H45" s="7" t="n">
        <f aca="false">F45*(1+G45)</f>
        <v>8880.3715</v>
      </c>
      <c r="I45" s="7" t="n">
        <f aca="false">H45*(1+$E$3)</f>
        <v>8880.3715</v>
      </c>
    </row>
    <row r="46" customFormat="false" ht="12.8" hidden="false" customHeight="false" outlineLevel="0" collapsed="false">
      <c r="A46" s="1" t="n">
        <v>301809</v>
      </c>
      <c r="B46" s="1" t="s">
        <v>52</v>
      </c>
      <c r="C46" s="7" t="n">
        <v>5527.99</v>
      </c>
      <c r="D46" s="7" t="n">
        <f aca="false">C46-(C46*$E$2)</f>
        <v>5527.99</v>
      </c>
      <c r="E46" s="8"/>
      <c r="F46" s="7" t="n">
        <f aca="false">D46*(1-E46)</f>
        <v>5527.99</v>
      </c>
      <c r="G46" s="8" t="s">
        <v>13</v>
      </c>
      <c r="H46" s="7" t="n">
        <f aca="false">F46*(1+G46)</f>
        <v>6688.8679</v>
      </c>
      <c r="I46" s="7" t="n">
        <f aca="false">H46*(1+$E$3)</f>
        <v>6688.8679</v>
      </c>
    </row>
    <row r="47" customFormat="false" ht="12.8" hidden="false" customHeight="false" outlineLevel="0" collapsed="false">
      <c r="A47" s="1" t="n">
        <v>301810</v>
      </c>
      <c r="B47" s="1" t="s">
        <v>53</v>
      </c>
      <c r="C47" s="7" t="n">
        <v>7382.2</v>
      </c>
      <c r="D47" s="7" t="n">
        <f aca="false">C47-(C47*$E$2)</f>
        <v>7382.2</v>
      </c>
      <c r="E47" s="8"/>
      <c r="F47" s="7" t="n">
        <f aca="false">D47*(1-E47)</f>
        <v>7382.2</v>
      </c>
      <c r="G47" s="8" t="s">
        <v>13</v>
      </c>
      <c r="H47" s="7" t="n">
        <f aca="false">F47*(1+G47)</f>
        <v>8932.462</v>
      </c>
      <c r="I47" s="7" t="n">
        <f aca="false">H47*(1+$E$3)</f>
        <v>8932.462</v>
      </c>
    </row>
    <row r="48" customFormat="false" ht="12.8" hidden="false" customHeight="false" outlineLevel="0" collapsed="false">
      <c r="A48" s="1" t="n">
        <v>301811</v>
      </c>
      <c r="B48" s="1" t="s">
        <v>54</v>
      </c>
      <c r="C48" s="7" t="n">
        <v>8068.87</v>
      </c>
      <c r="D48" s="7" t="n">
        <f aca="false">C48-(C48*$E$2)</f>
        <v>8068.87</v>
      </c>
      <c r="E48" s="8"/>
      <c r="F48" s="7" t="n">
        <f aca="false">D48*(1-E48)</f>
        <v>8068.87</v>
      </c>
      <c r="G48" s="8" t="s">
        <v>13</v>
      </c>
      <c r="H48" s="7" t="n">
        <f aca="false">F48*(1+G48)</f>
        <v>9763.3327</v>
      </c>
      <c r="I48" s="7" t="n">
        <f aca="false">H48*(1+$E$3)</f>
        <v>9763.3327</v>
      </c>
    </row>
    <row r="49" customFormat="false" ht="12.8" hidden="false" customHeight="false" outlineLevel="0" collapsed="false">
      <c r="A49" s="1" t="n">
        <v>301812</v>
      </c>
      <c r="B49" s="1" t="s">
        <v>55</v>
      </c>
      <c r="C49" s="7" t="n">
        <v>7961.88</v>
      </c>
      <c r="D49" s="7" t="n">
        <f aca="false">C49-(C49*$E$2)</f>
        <v>7961.88</v>
      </c>
      <c r="E49" s="8"/>
      <c r="F49" s="7" t="n">
        <f aca="false">D49*(1-E49)</f>
        <v>7961.88</v>
      </c>
      <c r="G49" s="8" t="s">
        <v>13</v>
      </c>
      <c r="H49" s="7" t="n">
        <f aca="false">F49*(1+G49)</f>
        <v>9633.8748</v>
      </c>
      <c r="I49" s="7" t="n">
        <f aca="false">H49*(1+$E$3)</f>
        <v>9633.8748</v>
      </c>
    </row>
    <row r="50" customFormat="false" ht="12.8" hidden="false" customHeight="false" outlineLevel="0" collapsed="false">
      <c r="A50" s="1" t="n">
        <v>301813</v>
      </c>
      <c r="B50" s="1" t="s">
        <v>56</v>
      </c>
      <c r="C50" s="7" t="n">
        <v>8988.62</v>
      </c>
      <c r="D50" s="7" t="n">
        <f aca="false">C50-(C50*$E$2)</f>
        <v>8988.62</v>
      </c>
      <c r="E50" s="8"/>
      <c r="F50" s="7" t="n">
        <f aca="false">D50*(1-E50)</f>
        <v>8988.62</v>
      </c>
      <c r="G50" s="8" t="s">
        <v>13</v>
      </c>
      <c r="H50" s="7" t="n">
        <f aca="false">F50*(1+G50)</f>
        <v>10876.2302</v>
      </c>
      <c r="I50" s="7" t="n">
        <f aca="false">H50*(1+$E$3)</f>
        <v>10876.2302</v>
      </c>
    </row>
    <row r="51" customFormat="false" ht="12.8" hidden="false" customHeight="false" outlineLevel="0" collapsed="false">
      <c r="A51" s="1" t="n">
        <v>301814</v>
      </c>
      <c r="B51" s="1" t="s">
        <v>57</v>
      </c>
      <c r="C51" s="7" t="n">
        <v>8880.48</v>
      </c>
      <c r="D51" s="7" t="n">
        <f aca="false">C51-(C51*$E$2)</f>
        <v>8880.48</v>
      </c>
      <c r="E51" s="8"/>
      <c r="F51" s="7" t="n">
        <f aca="false">D51*(1-E51)</f>
        <v>8880.48</v>
      </c>
      <c r="G51" s="8" t="s">
        <v>13</v>
      </c>
      <c r="H51" s="7" t="n">
        <f aca="false">F51*(1+G51)</f>
        <v>10745.3808</v>
      </c>
      <c r="I51" s="7" t="n">
        <f aca="false">H51*(1+$E$3)</f>
        <v>10745.3808</v>
      </c>
    </row>
    <row r="52" customFormat="false" ht="12.8" hidden="false" customHeight="false" outlineLevel="0" collapsed="false">
      <c r="A52" s="1" t="n">
        <v>301815</v>
      </c>
      <c r="B52" s="1" t="s">
        <v>58</v>
      </c>
      <c r="C52" s="7" t="n">
        <v>8880.48</v>
      </c>
      <c r="D52" s="7" t="n">
        <f aca="false">C52-(C52*$E$2)</f>
        <v>8880.48</v>
      </c>
      <c r="E52" s="8"/>
      <c r="F52" s="7" t="n">
        <f aca="false">D52*(1-E52)</f>
        <v>8880.48</v>
      </c>
      <c r="G52" s="8" t="s">
        <v>13</v>
      </c>
      <c r="H52" s="7" t="n">
        <f aca="false">F52*(1+G52)</f>
        <v>10745.3808</v>
      </c>
      <c r="I52" s="7" t="n">
        <f aca="false">H52*(1+$E$3)</f>
        <v>10745.3808</v>
      </c>
    </row>
    <row r="53" customFormat="false" ht="12.8" hidden="false" customHeight="false" outlineLevel="0" collapsed="false">
      <c r="A53" s="1" t="n">
        <v>301816</v>
      </c>
      <c r="B53" s="1" t="s">
        <v>59</v>
      </c>
      <c r="C53" s="7" t="n">
        <v>8880.48</v>
      </c>
      <c r="D53" s="7" t="n">
        <f aca="false">C53-(C53*$E$2)</f>
        <v>8880.48</v>
      </c>
      <c r="E53" s="8"/>
      <c r="F53" s="7" t="n">
        <f aca="false">D53*(1-E53)</f>
        <v>8880.48</v>
      </c>
      <c r="G53" s="8" t="s">
        <v>13</v>
      </c>
      <c r="H53" s="7" t="n">
        <f aca="false">F53*(1+G53)</f>
        <v>10745.3808</v>
      </c>
      <c r="I53" s="7" t="n">
        <f aca="false">H53*(1+$E$3)</f>
        <v>10745.3808</v>
      </c>
    </row>
    <row r="54" customFormat="false" ht="12.8" hidden="false" customHeight="false" outlineLevel="0" collapsed="false">
      <c r="A54" s="1" t="n">
        <v>301817</v>
      </c>
      <c r="B54" s="1" t="s">
        <v>60</v>
      </c>
      <c r="C54" s="7" t="n">
        <v>10125.98</v>
      </c>
      <c r="D54" s="7" t="n">
        <f aca="false">C54-(C54*$E$2)</f>
        <v>10125.98</v>
      </c>
      <c r="E54" s="8"/>
      <c r="F54" s="7" t="n">
        <f aca="false">D54*(1-E54)</f>
        <v>10125.98</v>
      </c>
      <c r="G54" s="8" t="s">
        <v>13</v>
      </c>
      <c r="H54" s="7" t="n">
        <f aca="false">F54*(1+G54)</f>
        <v>12252.4358</v>
      </c>
      <c r="I54" s="7" t="n">
        <f aca="false">H54*(1+$E$3)</f>
        <v>12252.4358</v>
      </c>
    </row>
    <row r="55" customFormat="false" ht="12.8" hidden="false" customHeight="false" outlineLevel="0" collapsed="false">
      <c r="A55" s="1" t="n">
        <v>301818</v>
      </c>
      <c r="B55" s="1" t="s">
        <v>61</v>
      </c>
      <c r="C55" s="7" t="n">
        <v>10125.98</v>
      </c>
      <c r="D55" s="7" t="n">
        <f aca="false">C55-(C55*$E$2)</f>
        <v>10125.98</v>
      </c>
      <c r="E55" s="8"/>
      <c r="F55" s="7" t="n">
        <f aca="false">D55*(1-E55)</f>
        <v>10125.98</v>
      </c>
      <c r="G55" s="8" t="s">
        <v>13</v>
      </c>
      <c r="H55" s="7" t="n">
        <f aca="false">F55*(1+G55)</f>
        <v>12252.4358</v>
      </c>
      <c r="I55" s="7" t="n">
        <f aca="false">H55*(1+$E$3)</f>
        <v>12252.4358</v>
      </c>
    </row>
    <row r="56" customFormat="false" ht="12.8" hidden="false" customHeight="false" outlineLevel="0" collapsed="false">
      <c r="A56" s="1" t="n">
        <v>301819</v>
      </c>
      <c r="B56" s="1" t="s">
        <v>62</v>
      </c>
      <c r="C56" s="7" t="n">
        <v>11285.91</v>
      </c>
      <c r="D56" s="7" t="n">
        <f aca="false">C56-(C56*$E$2)</f>
        <v>11285.91</v>
      </c>
      <c r="E56" s="8"/>
      <c r="F56" s="7" t="n">
        <f aca="false">D56*(1-E56)</f>
        <v>11285.91</v>
      </c>
      <c r="G56" s="8" t="s">
        <v>13</v>
      </c>
      <c r="H56" s="7" t="n">
        <f aca="false">F56*(1+G56)</f>
        <v>13655.9511</v>
      </c>
      <c r="I56" s="7" t="n">
        <f aca="false">H56*(1+$E$3)</f>
        <v>13655.9511</v>
      </c>
    </row>
    <row r="57" customFormat="false" ht="12.8" hidden="false" customHeight="false" outlineLevel="0" collapsed="false">
      <c r="A57" s="1" t="n">
        <v>301820</v>
      </c>
      <c r="B57" s="1" t="s">
        <v>63</v>
      </c>
      <c r="C57" s="7" t="n">
        <v>12024.39</v>
      </c>
      <c r="D57" s="7" t="n">
        <f aca="false">C57-(C57*$E$2)</f>
        <v>12024.39</v>
      </c>
      <c r="E57" s="8"/>
      <c r="F57" s="7" t="n">
        <f aca="false">D57*(1-E57)</f>
        <v>12024.39</v>
      </c>
      <c r="G57" s="8" t="s">
        <v>13</v>
      </c>
      <c r="H57" s="7" t="n">
        <f aca="false">F57*(1+G57)</f>
        <v>14549.5119</v>
      </c>
      <c r="I57" s="7" t="n">
        <f aca="false">H57*(1+$E$3)</f>
        <v>14549.5119</v>
      </c>
    </row>
    <row r="58" customFormat="false" ht="12.8" hidden="false" customHeight="false" outlineLevel="0" collapsed="false">
      <c r="A58" s="1" t="n">
        <v>301821</v>
      </c>
      <c r="B58" s="1" t="s">
        <v>64</v>
      </c>
      <c r="C58" s="7" t="n">
        <v>12024.39</v>
      </c>
      <c r="D58" s="7" t="n">
        <f aca="false">C58-(C58*$E$2)</f>
        <v>12024.39</v>
      </c>
      <c r="E58" s="8"/>
      <c r="F58" s="7" t="n">
        <f aca="false">D58*(1-E58)</f>
        <v>12024.39</v>
      </c>
      <c r="G58" s="8" t="s">
        <v>13</v>
      </c>
      <c r="H58" s="7" t="n">
        <f aca="false">F58*(1+G58)</f>
        <v>14549.5119</v>
      </c>
      <c r="I58" s="7" t="n">
        <f aca="false">H58*(1+$E$3)</f>
        <v>14549.5119</v>
      </c>
    </row>
    <row r="59" customFormat="false" ht="12.8" hidden="false" customHeight="false" outlineLevel="0" collapsed="false">
      <c r="A59" s="1" t="n">
        <v>301822</v>
      </c>
      <c r="B59" s="1" t="s">
        <v>65</v>
      </c>
      <c r="C59" s="7" t="n">
        <v>12321.16</v>
      </c>
      <c r="D59" s="7" t="n">
        <f aca="false">C59-(C59*$E$2)</f>
        <v>12321.16</v>
      </c>
      <c r="E59" s="8"/>
      <c r="F59" s="7" t="n">
        <f aca="false">D59*(1-E59)</f>
        <v>12321.16</v>
      </c>
      <c r="G59" s="8" t="s">
        <v>13</v>
      </c>
      <c r="H59" s="7" t="n">
        <f aca="false">F59*(1+G59)</f>
        <v>14908.6036</v>
      </c>
      <c r="I59" s="7" t="n">
        <f aca="false">H59*(1+$E$3)</f>
        <v>14908.6036</v>
      </c>
    </row>
    <row r="60" customFormat="false" ht="12.8" hidden="false" customHeight="false" outlineLevel="0" collapsed="false">
      <c r="A60" s="1" t="n">
        <v>301823</v>
      </c>
      <c r="B60" s="1" t="s">
        <v>66</v>
      </c>
      <c r="C60" s="7" t="n">
        <v>12934.33</v>
      </c>
      <c r="D60" s="7" t="n">
        <f aca="false">C60-(C60*$E$2)</f>
        <v>12934.33</v>
      </c>
      <c r="E60" s="8"/>
      <c r="F60" s="7" t="n">
        <f aca="false">D60*(1-E60)</f>
        <v>12934.33</v>
      </c>
      <c r="G60" s="8" t="s">
        <v>13</v>
      </c>
      <c r="H60" s="7" t="n">
        <f aca="false">F60*(1+G60)</f>
        <v>15650.5393</v>
      </c>
      <c r="I60" s="7" t="n">
        <f aca="false">H60*(1+$E$3)</f>
        <v>15650.5393</v>
      </c>
    </row>
    <row r="61" customFormat="false" ht="12.8" hidden="false" customHeight="false" outlineLevel="0" collapsed="false">
      <c r="A61" s="1" t="n">
        <v>301824</v>
      </c>
      <c r="B61" s="1" t="s">
        <v>67</v>
      </c>
      <c r="C61" s="7" t="n">
        <v>13014.39</v>
      </c>
      <c r="D61" s="7" t="n">
        <f aca="false">C61-(C61*$E$2)</f>
        <v>13014.39</v>
      </c>
      <c r="E61" s="8"/>
      <c r="F61" s="7" t="n">
        <f aca="false">D61*(1-E61)</f>
        <v>13014.39</v>
      </c>
      <c r="G61" s="8" t="s">
        <v>13</v>
      </c>
      <c r="H61" s="7" t="n">
        <f aca="false">F61*(1+G61)</f>
        <v>15747.4119</v>
      </c>
      <c r="I61" s="7" t="n">
        <f aca="false">H61*(1+$E$3)</f>
        <v>15747.4119</v>
      </c>
    </row>
    <row r="62" customFormat="false" ht="12.8" hidden="false" customHeight="false" outlineLevel="0" collapsed="false">
      <c r="A62" s="1" t="n">
        <v>301825</v>
      </c>
      <c r="B62" s="1" t="s">
        <v>68</v>
      </c>
      <c r="C62" s="7" t="n">
        <v>14054</v>
      </c>
      <c r="D62" s="7" t="n">
        <f aca="false">C62-(C62*$E$2)</f>
        <v>14054</v>
      </c>
      <c r="E62" s="8"/>
      <c r="F62" s="7" t="n">
        <f aca="false">D62*(1-E62)</f>
        <v>14054</v>
      </c>
      <c r="G62" s="8" t="s">
        <v>13</v>
      </c>
      <c r="H62" s="7" t="n">
        <f aca="false">F62*(1+G62)</f>
        <v>17005.34</v>
      </c>
      <c r="I62" s="7" t="n">
        <f aca="false">H62*(1+$E$3)</f>
        <v>17005.34</v>
      </c>
    </row>
    <row r="63" customFormat="false" ht="12.8" hidden="false" customHeight="false" outlineLevel="0" collapsed="false">
      <c r="A63" s="1" t="n">
        <v>301826</v>
      </c>
      <c r="B63" s="1" t="s">
        <v>69</v>
      </c>
      <c r="C63" s="7" t="n">
        <v>15023.05</v>
      </c>
      <c r="D63" s="7" t="n">
        <f aca="false">C63-(C63*$E$2)</f>
        <v>15023.05</v>
      </c>
      <c r="E63" s="8"/>
      <c r="F63" s="7" t="n">
        <f aca="false">D63*(1-E63)</f>
        <v>15023.05</v>
      </c>
      <c r="G63" s="8" t="s">
        <v>13</v>
      </c>
      <c r="H63" s="7" t="n">
        <f aca="false">F63*(1+G63)</f>
        <v>18177.8905</v>
      </c>
      <c r="I63" s="7" t="n">
        <f aca="false">H63*(1+$E$3)</f>
        <v>18177.8905</v>
      </c>
    </row>
    <row r="64" customFormat="false" ht="12.8" hidden="false" customHeight="false" outlineLevel="0" collapsed="false">
      <c r="A64" s="1" t="n">
        <v>301827</v>
      </c>
      <c r="B64" s="1" t="s">
        <v>70</v>
      </c>
      <c r="C64" s="7" t="n">
        <v>14912.81</v>
      </c>
      <c r="D64" s="7" t="n">
        <f aca="false">C64-(C64*$E$2)</f>
        <v>14912.81</v>
      </c>
      <c r="E64" s="8"/>
      <c r="F64" s="7" t="n">
        <f aca="false">D64*(1-E64)</f>
        <v>14912.81</v>
      </c>
      <c r="G64" s="8" t="s">
        <v>13</v>
      </c>
      <c r="H64" s="7" t="n">
        <f aca="false">F64*(1+G64)</f>
        <v>18044.5001</v>
      </c>
      <c r="I64" s="7" t="n">
        <f aca="false">H64*(1+$E$3)</f>
        <v>18044.5001</v>
      </c>
    </row>
    <row r="65" customFormat="false" ht="12.8" hidden="false" customHeight="false" outlineLevel="0" collapsed="false">
      <c r="A65" s="1" t="n">
        <v>301828</v>
      </c>
      <c r="B65" s="1" t="s">
        <v>71</v>
      </c>
      <c r="C65" s="7" t="n">
        <v>14912.81</v>
      </c>
      <c r="D65" s="7" t="n">
        <f aca="false">C65-(C65*$E$2)</f>
        <v>14912.81</v>
      </c>
      <c r="E65" s="8"/>
      <c r="F65" s="7" t="n">
        <f aca="false">D65*(1-E65)</f>
        <v>14912.81</v>
      </c>
      <c r="G65" s="8" t="s">
        <v>13</v>
      </c>
      <c r="H65" s="7" t="n">
        <f aca="false">F65*(1+G65)</f>
        <v>18044.5001</v>
      </c>
      <c r="I65" s="7" t="n">
        <f aca="false">H65*(1+$E$3)</f>
        <v>18044.5001</v>
      </c>
    </row>
    <row r="66" customFormat="false" ht="12.8" hidden="false" customHeight="false" outlineLevel="0" collapsed="false">
      <c r="A66" s="1" t="n">
        <v>301801</v>
      </c>
      <c r="B66" s="1" t="s">
        <v>72</v>
      </c>
      <c r="C66" s="7" t="n">
        <v>6448.67</v>
      </c>
      <c r="D66" s="7" t="n">
        <f aca="false">C66-(C66*$E$2)</f>
        <v>6448.67</v>
      </c>
      <c r="E66" s="8"/>
      <c r="F66" s="7" t="n">
        <f aca="false">D66*(1-E66)</f>
        <v>6448.67</v>
      </c>
      <c r="G66" s="8" t="s">
        <v>13</v>
      </c>
      <c r="H66" s="7" t="n">
        <f aca="false">F66*(1+G66)</f>
        <v>7802.8907</v>
      </c>
      <c r="I66" s="7" t="n">
        <f aca="false">H66*(1+$E$3)</f>
        <v>7802.8907</v>
      </c>
    </row>
    <row r="67" customFormat="false" ht="12.8" hidden="false" customHeight="false" outlineLevel="0" collapsed="false">
      <c r="A67" s="1" t="n">
        <v>301802</v>
      </c>
      <c r="B67" s="1" t="s">
        <v>73</v>
      </c>
      <c r="C67" s="7" t="n">
        <v>6448.67</v>
      </c>
      <c r="D67" s="7" t="n">
        <f aca="false">C67-(C67*$E$2)</f>
        <v>6448.67</v>
      </c>
      <c r="E67" s="8"/>
      <c r="F67" s="7" t="n">
        <f aca="false">D67*(1-E67)</f>
        <v>6448.67</v>
      </c>
      <c r="G67" s="8" t="s">
        <v>13</v>
      </c>
      <c r="H67" s="7" t="n">
        <f aca="false">F67*(1+G67)</f>
        <v>7802.8907</v>
      </c>
      <c r="I67" s="7" t="n">
        <f aca="false">H67*(1+$E$3)</f>
        <v>7802.8907</v>
      </c>
    </row>
    <row r="68" customFormat="false" ht="12.8" hidden="false" customHeight="false" outlineLevel="0" collapsed="false">
      <c r="A68" s="1" t="n">
        <v>301803</v>
      </c>
      <c r="B68" s="1" t="s">
        <v>74</v>
      </c>
      <c r="C68" s="7" t="n">
        <v>6119.11</v>
      </c>
      <c r="D68" s="7" t="n">
        <f aca="false">C68-(C68*$E$2)</f>
        <v>6119.11</v>
      </c>
      <c r="E68" s="8"/>
      <c r="F68" s="7" t="n">
        <f aca="false">D68*(1-E68)</f>
        <v>6119.11</v>
      </c>
      <c r="G68" s="8" t="s">
        <v>13</v>
      </c>
      <c r="H68" s="7" t="n">
        <f aca="false">F68*(1+G68)</f>
        <v>7404.1231</v>
      </c>
      <c r="I68" s="7" t="n">
        <f aca="false">H68*(1+$E$3)</f>
        <v>7404.1231</v>
      </c>
    </row>
    <row r="69" customFormat="false" ht="12.8" hidden="false" customHeight="false" outlineLevel="0" collapsed="false">
      <c r="A69" s="1" t="n">
        <v>301804</v>
      </c>
      <c r="B69" s="1" t="s">
        <v>75</v>
      </c>
      <c r="C69" s="7" t="n">
        <v>6119.11</v>
      </c>
      <c r="D69" s="7" t="n">
        <f aca="false">C69-(C69*$E$2)</f>
        <v>6119.11</v>
      </c>
      <c r="E69" s="8"/>
      <c r="F69" s="7" t="n">
        <f aca="false">D69*(1-E69)</f>
        <v>6119.11</v>
      </c>
      <c r="G69" s="8" t="s">
        <v>13</v>
      </c>
      <c r="H69" s="7" t="n">
        <f aca="false">F69*(1+G69)</f>
        <v>7404.1231</v>
      </c>
      <c r="I69" s="7" t="n">
        <f aca="false">H69*(1+$E$3)</f>
        <v>7404.1231</v>
      </c>
    </row>
    <row r="70" customFormat="false" ht="12.8" hidden="false" customHeight="false" outlineLevel="0" collapsed="false">
      <c r="A70" s="1" t="n">
        <v>301470</v>
      </c>
      <c r="B70" s="1" t="s">
        <v>76</v>
      </c>
      <c r="C70" s="7" t="n">
        <v>20042.35</v>
      </c>
      <c r="D70" s="7" t="n">
        <f aca="false">C70-(C70*$E$2)</f>
        <v>20042.35</v>
      </c>
      <c r="E70" s="8"/>
      <c r="F70" s="7" t="n">
        <f aca="false">D70*(1-E70)</f>
        <v>20042.35</v>
      </c>
      <c r="G70" s="8" t="s">
        <v>13</v>
      </c>
      <c r="H70" s="7" t="n">
        <f aca="false">F70*(1+G70)</f>
        <v>24251.2435</v>
      </c>
      <c r="I70" s="7" t="n">
        <f aca="false">H70*(1+$E$3)</f>
        <v>24251.2435</v>
      </c>
    </row>
    <row r="71" customFormat="false" ht="12.8" hidden="false" customHeight="false" outlineLevel="0" collapsed="false">
      <c r="A71" s="1" t="n">
        <v>301473</v>
      </c>
      <c r="B71" s="1" t="s">
        <v>77</v>
      </c>
      <c r="C71" s="7" t="n">
        <v>20631.76</v>
      </c>
      <c r="D71" s="7" t="n">
        <f aca="false">C71-(C71*$E$2)</f>
        <v>20631.76</v>
      </c>
      <c r="E71" s="8"/>
      <c r="F71" s="7" t="n">
        <f aca="false">D71*(1-E71)</f>
        <v>20631.76</v>
      </c>
      <c r="G71" s="8" t="s">
        <v>13</v>
      </c>
      <c r="H71" s="7" t="n">
        <f aca="false">F71*(1+G71)</f>
        <v>24964.4296</v>
      </c>
      <c r="I71" s="7" t="n">
        <f aca="false">H71*(1+$E$3)</f>
        <v>24964.4296</v>
      </c>
    </row>
    <row r="72" customFormat="false" ht="12.8" hidden="false" customHeight="false" outlineLevel="0" collapsed="false">
      <c r="A72" s="1" t="n">
        <v>301475</v>
      </c>
      <c r="B72" s="1" t="s">
        <v>78</v>
      </c>
      <c r="C72" s="7" t="n">
        <v>23186.27</v>
      </c>
      <c r="D72" s="7" t="n">
        <f aca="false">C72-(C72*$E$2)</f>
        <v>23186.27</v>
      </c>
      <c r="E72" s="8"/>
      <c r="F72" s="7" t="n">
        <f aca="false">D72*(1-E72)</f>
        <v>23186.27</v>
      </c>
      <c r="G72" s="8" t="s">
        <v>13</v>
      </c>
      <c r="H72" s="7" t="n">
        <f aca="false">F72*(1+G72)</f>
        <v>28055.3867</v>
      </c>
      <c r="I72" s="7" t="n">
        <f aca="false">H72*(1+$E$3)</f>
        <v>28055.3867</v>
      </c>
    </row>
    <row r="73" customFormat="false" ht="12.8" hidden="false" customHeight="false" outlineLevel="0" collapsed="false">
      <c r="A73" s="1" t="n">
        <v>301483</v>
      </c>
      <c r="B73" s="1" t="s">
        <v>79</v>
      </c>
      <c r="C73" s="7" t="n">
        <v>38119.83</v>
      </c>
      <c r="D73" s="7" t="n">
        <f aca="false">C73-(C73*$E$2)</f>
        <v>38119.83</v>
      </c>
      <c r="E73" s="8"/>
      <c r="F73" s="7" t="n">
        <f aca="false">D73*(1-E73)</f>
        <v>38119.83</v>
      </c>
      <c r="G73" s="8" t="s">
        <v>13</v>
      </c>
      <c r="H73" s="7" t="n">
        <f aca="false">F73*(1+G73)</f>
        <v>46124.9943</v>
      </c>
      <c r="I73" s="7" t="n">
        <f aca="false">H73*(1+$E$3)</f>
        <v>46124.9943</v>
      </c>
    </row>
    <row r="74" customFormat="false" ht="12.8" hidden="false" customHeight="false" outlineLevel="0" collapsed="false">
      <c r="A74" s="1" t="n">
        <v>301486</v>
      </c>
      <c r="B74" s="1" t="s">
        <v>80</v>
      </c>
      <c r="C74" s="7" t="n">
        <v>53445.96</v>
      </c>
      <c r="D74" s="7" t="n">
        <f aca="false">C74-(C74*$E$2)</f>
        <v>53445.96</v>
      </c>
      <c r="E74" s="8"/>
      <c r="F74" s="7" t="n">
        <f aca="false">D74*(1-E74)</f>
        <v>53445.96</v>
      </c>
      <c r="G74" s="8" t="s">
        <v>13</v>
      </c>
      <c r="H74" s="7" t="n">
        <f aca="false">F74*(1+G74)</f>
        <v>64669.6116</v>
      </c>
      <c r="I74" s="7" t="n">
        <f aca="false">H74*(1+$E$3)</f>
        <v>64669.6116</v>
      </c>
    </row>
    <row r="75" customFormat="false" ht="12.8" hidden="false" customHeight="false" outlineLevel="0" collapsed="false">
      <c r="A75" s="1" t="n">
        <v>307032</v>
      </c>
      <c r="B75" s="1" t="s">
        <v>81</v>
      </c>
      <c r="C75" s="7" t="n">
        <v>11655.07</v>
      </c>
      <c r="D75" s="7" t="n">
        <f aca="false">C75-(C75*$E$2)</f>
        <v>11655.07</v>
      </c>
      <c r="E75" s="8"/>
      <c r="F75" s="7" t="n">
        <f aca="false">D75*(1-E75)</f>
        <v>11655.07</v>
      </c>
      <c r="G75" s="8" t="s">
        <v>13</v>
      </c>
      <c r="H75" s="7" t="n">
        <f aca="false">F75*(1+G75)</f>
        <v>14102.6347</v>
      </c>
      <c r="I75" s="7" t="n">
        <f aca="false">H75*(1+$E$3)</f>
        <v>14102.6347</v>
      </c>
    </row>
    <row r="76" customFormat="false" ht="12.8" hidden="false" customHeight="false" outlineLevel="0" collapsed="false">
      <c r="A76" s="1" t="n">
        <v>307034</v>
      </c>
      <c r="B76" s="1" t="s">
        <v>82</v>
      </c>
      <c r="C76" s="7" t="n">
        <v>11655.49</v>
      </c>
      <c r="D76" s="7" t="n">
        <f aca="false">C76-(C76*$E$2)</f>
        <v>11655.49</v>
      </c>
      <c r="E76" s="8"/>
      <c r="F76" s="7" t="n">
        <f aca="false">D76*(1-E76)</f>
        <v>11655.49</v>
      </c>
      <c r="G76" s="8" t="s">
        <v>13</v>
      </c>
      <c r="H76" s="7" t="n">
        <f aca="false">F76*(1+G76)</f>
        <v>14103.1429</v>
      </c>
      <c r="I76" s="7" t="n">
        <f aca="false">H76*(1+$E$3)</f>
        <v>14103.1429</v>
      </c>
    </row>
    <row r="77" customFormat="false" ht="12.8" hidden="false" customHeight="false" outlineLevel="0" collapsed="false">
      <c r="A77" s="1" t="n">
        <v>307033</v>
      </c>
      <c r="B77" s="1" t="s">
        <v>83</v>
      </c>
      <c r="C77" s="7" t="n">
        <v>14706.65</v>
      </c>
      <c r="D77" s="7" t="n">
        <f aca="false">C77-(C77*$E$2)</f>
        <v>14706.65</v>
      </c>
      <c r="E77" s="8"/>
      <c r="F77" s="7" t="n">
        <f aca="false">D77*(1-E77)</f>
        <v>14706.65</v>
      </c>
      <c r="G77" s="8" t="s">
        <v>13</v>
      </c>
      <c r="H77" s="7" t="n">
        <f aca="false">F77*(1+G77)</f>
        <v>17795.0465</v>
      </c>
      <c r="I77" s="7" t="n">
        <f aca="false">H77*(1+$E$3)</f>
        <v>17795.0465</v>
      </c>
    </row>
    <row r="78" customFormat="false" ht="12.8" hidden="false" customHeight="false" outlineLevel="0" collapsed="false">
      <c r="A78" s="1" t="n">
        <v>307040</v>
      </c>
      <c r="B78" s="1" t="s">
        <v>84</v>
      </c>
      <c r="C78" s="7" t="n">
        <v>13814.22</v>
      </c>
      <c r="D78" s="7" t="n">
        <f aca="false">C78-(C78*$E$2)</f>
        <v>13814.22</v>
      </c>
      <c r="E78" s="8"/>
      <c r="F78" s="7" t="n">
        <f aca="false">D78*(1-E78)</f>
        <v>13814.22</v>
      </c>
      <c r="G78" s="8" t="s">
        <v>13</v>
      </c>
      <c r="H78" s="7" t="n">
        <f aca="false">F78*(1+G78)</f>
        <v>16715.2062</v>
      </c>
      <c r="I78" s="7" t="n">
        <f aca="false">H78*(1+$E$3)</f>
        <v>16715.2062</v>
      </c>
    </row>
    <row r="79" customFormat="false" ht="12.8" hidden="false" customHeight="false" outlineLevel="0" collapsed="false">
      <c r="A79" s="1" t="n">
        <v>307042</v>
      </c>
      <c r="B79" s="1" t="s">
        <v>85</v>
      </c>
      <c r="C79" s="7" t="n">
        <v>13814.22</v>
      </c>
      <c r="D79" s="7" t="n">
        <f aca="false">C79-(C79*$E$2)</f>
        <v>13814.22</v>
      </c>
      <c r="E79" s="8"/>
      <c r="F79" s="7" t="n">
        <f aca="false">D79*(1-E79)</f>
        <v>13814.22</v>
      </c>
      <c r="G79" s="8" t="s">
        <v>13</v>
      </c>
      <c r="H79" s="7" t="n">
        <f aca="false">F79*(1+G79)</f>
        <v>16715.2062</v>
      </c>
      <c r="I79" s="7" t="n">
        <f aca="false">H79*(1+$E$3)</f>
        <v>16715.2062</v>
      </c>
    </row>
    <row r="80" customFormat="false" ht="12.8" hidden="false" customHeight="false" outlineLevel="0" collapsed="false">
      <c r="A80" s="1" t="n">
        <v>307000</v>
      </c>
      <c r="B80" s="1" t="s">
        <v>86</v>
      </c>
      <c r="C80" s="7" t="n">
        <v>11655.49</v>
      </c>
      <c r="D80" s="7" t="n">
        <f aca="false">C80-(C80*$E$2)</f>
        <v>11655.49</v>
      </c>
      <c r="E80" s="8"/>
      <c r="F80" s="7" t="n">
        <f aca="false">D80*(1-E80)</f>
        <v>11655.49</v>
      </c>
      <c r="G80" s="8" t="s">
        <v>13</v>
      </c>
      <c r="H80" s="7" t="n">
        <f aca="false">F80*(1+G80)</f>
        <v>14103.1429</v>
      </c>
      <c r="I80" s="7" t="n">
        <f aca="false">H80*(1+$E$3)</f>
        <v>14103.1429</v>
      </c>
    </row>
    <row r="81" customFormat="false" ht="12.8" hidden="false" customHeight="false" outlineLevel="0" collapsed="false">
      <c r="A81" s="1" t="n">
        <v>307001</v>
      </c>
      <c r="B81" s="1" t="s">
        <v>87</v>
      </c>
      <c r="C81" s="7" t="n">
        <v>11655.49</v>
      </c>
      <c r="D81" s="7" t="n">
        <f aca="false">C81-(C81*$E$2)</f>
        <v>11655.49</v>
      </c>
      <c r="E81" s="8"/>
      <c r="F81" s="7" t="n">
        <f aca="false">D81*(1-E81)</f>
        <v>11655.49</v>
      </c>
      <c r="G81" s="8" t="s">
        <v>13</v>
      </c>
      <c r="H81" s="7" t="n">
        <f aca="false">F81*(1+G81)</f>
        <v>14103.1429</v>
      </c>
      <c r="I81" s="7" t="n">
        <f aca="false">H81*(1+$E$3)</f>
        <v>14103.1429</v>
      </c>
    </row>
    <row r="82" customFormat="false" ht="12.8" hidden="false" customHeight="false" outlineLevel="0" collapsed="false">
      <c r="A82" s="1" t="n">
        <v>307002</v>
      </c>
      <c r="B82" s="1" t="s">
        <v>88</v>
      </c>
      <c r="C82" s="7" t="n">
        <v>11655.49</v>
      </c>
      <c r="D82" s="7" t="n">
        <f aca="false">C82-(C82*$E$2)</f>
        <v>11655.49</v>
      </c>
      <c r="E82" s="8"/>
      <c r="F82" s="7" t="n">
        <f aca="false">D82*(1-E82)</f>
        <v>11655.49</v>
      </c>
      <c r="G82" s="8" t="s">
        <v>13</v>
      </c>
      <c r="H82" s="7" t="n">
        <f aca="false">F82*(1+G82)</f>
        <v>14103.1429</v>
      </c>
      <c r="I82" s="7" t="n">
        <f aca="false">H82*(1+$E$3)</f>
        <v>14103.1429</v>
      </c>
    </row>
    <row r="83" customFormat="false" ht="12.8" hidden="false" customHeight="false" outlineLevel="0" collapsed="false">
      <c r="A83" s="1" t="n">
        <v>307003</v>
      </c>
      <c r="B83" s="1" t="s">
        <v>89</v>
      </c>
      <c r="C83" s="7" t="n">
        <v>11655.49</v>
      </c>
      <c r="D83" s="7" t="n">
        <f aca="false">C83-(C83*$E$2)</f>
        <v>11655.49</v>
      </c>
      <c r="E83" s="8"/>
      <c r="F83" s="7" t="n">
        <f aca="false">D83*(1-E83)</f>
        <v>11655.49</v>
      </c>
      <c r="G83" s="8" t="s">
        <v>13</v>
      </c>
      <c r="H83" s="7" t="n">
        <f aca="false">F83*(1+G83)</f>
        <v>14103.1429</v>
      </c>
      <c r="I83" s="7" t="n">
        <f aca="false">H83*(1+$E$3)</f>
        <v>14103.1429</v>
      </c>
    </row>
    <row r="84" customFormat="false" ht="12.8" hidden="false" customHeight="false" outlineLevel="0" collapsed="false">
      <c r="A84" s="1" t="n">
        <v>307004</v>
      </c>
      <c r="B84" s="1" t="s">
        <v>90</v>
      </c>
      <c r="C84" s="7" t="n">
        <v>11655.49</v>
      </c>
      <c r="D84" s="7" t="n">
        <f aca="false">C84-(C84*$E$2)</f>
        <v>11655.49</v>
      </c>
      <c r="E84" s="8"/>
      <c r="F84" s="7" t="n">
        <f aca="false">D84*(1-E84)</f>
        <v>11655.49</v>
      </c>
      <c r="G84" s="8" t="s">
        <v>13</v>
      </c>
      <c r="H84" s="7" t="n">
        <f aca="false">F84*(1+G84)</f>
        <v>14103.1429</v>
      </c>
      <c r="I84" s="7" t="n">
        <f aca="false">H84*(1+$E$3)</f>
        <v>14103.1429</v>
      </c>
    </row>
    <row r="85" customFormat="false" ht="12.8" hidden="false" customHeight="false" outlineLevel="0" collapsed="false">
      <c r="A85" s="1" t="n">
        <v>307005</v>
      </c>
      <c r="B85" s="1" t="s">
        <v>91</v>
      </c>
      <c r="C85" s="7" t="n">
        <v>11655.49</v>
      </c>
      <c r="D85" s="7" t="n">
        <f aca="false">C85-(C85*$E$2)</f>
        <v>11655.49</v>
      </c>
      <c r="E85" s="8"/>
      <c r="F85" s="7" t="n">
        <f aca="false">D85*(1-E85)</f>
        <v>11655.49</v>
      </c>
      <c r="G85" s="8" t="s">
        <v>13</v>
      </c>
      <c r="H85" s="7" t="n">
        <f aca="false">F85*(1+G85)</f>
        <v>14103.1429</v>
      </c>
      <c r="I85" s="7" t="n">
        <f aca="false">H85*(1+$E$3)</f>
        <v>14103.1429</v>
      </c>
    </row>
    <row r="86" customFormat="false" ht="12.8" hidden="false" customHeight="false" outlineLevel="0" collapsed="false">
      <c r="A86" s="1" t="n">
        <v>307006</v>
      </c>
      <c r="B86" s="1" t="s">
        <v>92</v>
      </c>
      <c r="C86" s="7" t="n">
        <v>11655.49</v>
      </c>
      <c r="D86" s="7" t="n">
        <f aca="false">C86-(C86*$E$2)</f>
        <v>11655.49</v>
      </c>
      <c r="E86" s="8"/>
      <c r="F86" s="7" t="n">
        <f aca="false">D86*(1-E86)</f>
        <v>11655.49</v>
      </c>
      <c r="G86" s="8" t="s">
        <v>13</v>
      </c>
      <c r="H86" s="7" t="n">
        <f aca="false">F86*(1+G86)</f>
        <v>14103.1429</v>
      </c>
      <c r="I86" s="7" t="n">
        <f aca="false">H86*(1+$E$3)</f>
        <v>14103.1429</v>
      </c>
    </row>
    <row r="87" customFormat="false" ht="12.8" hidden="false" customHeight="false" outlineLevel="0" collapsed="false">
      <c r="A87" s="1" t="n">
        <v>307007</v>
      </c>
      <c r="B87" s="1" t="s">
        <v>93</v>
      </c>
      <c r="C87" s="7" t="n">
        <v>11655.49</v>
      </c>
      <c r="D87" s="7" t="n">
        <f aca="false">C87-(C87*$E$2)</f>
        <v>11655.49</v>
      </c>
      <c r="E87" s="8"/>
      <c r="F87" s="7" t="n">
        <f aca="false">D87*(1-E87)</f>
        <v>11655.49</v>
      </c>
      <c r="G87" s="8" t="s">
        <v>13</v>
      </c>
      <c r="H87" s="7" t="n">
        <f aca="false">F87*(1+G87)</f>
        <v>14103.1429</v>
      </c>
      <c r="I87" s="7" t="n">
        <f aca="false">H87*(1+$E$3)</f>
        <v>14103.1429</v>
      </c>
    </row>
    <row r="88" customFormat="false" ht="12.8" hidden="false" customHeight="false" outlineLevel="0" collapsed="false">
      <c r="A88" s="1" t="n">
        <v>307008</v>
      </c>
      <c r="B88" s="1" t="s">
        <v>94</v>
      </c>
      <c r="C88" s="7" t="n">
        <v>11655.49</v>
      </c>
      <c r="D88" s="7" t="n">
        <f aca="false">C88-(C88*$E$2)</f>
        <v>11655.49</v>
      </c>
      <c r="E88" s="8"/>
      <c r="F88" s="7" t="n">
        <f aca="false">D88*(1-E88)</f>
        <v>11655.49</v>
      </c>
      <c r="G88" s="8" t="s">
        <v>13</v>
      </c>
      <c r="H88" s="7" t="n">
        <f aca="false">F88*(1+G88)</f>
        <v>14103.1429</v>
      </c>
      <c r="I88" s="7" t="n">
        <f aca="false">H88*(1+$E$3)</f>
        <v>14103.1429</v>
      </c>
    </row>
    <row r="89" customFormat="false" ht="12.8" hidden="false" customHeight="false" outlineLevel="0" collapsed="false">
      <c r="A89" s="1" t="n">
        <v>307013</v>
      </c>
      <c r="B89" s="1" t="s">
        <v>95</v>
      </c>
      <c r="C89" s="7" t="n">
        <v>7699.49</v>
      </c>
      <c r="D89" s="7" t="n">
        <f aca="false">C89-(C89*$E$2)</f>
        <v>7699.49</v>
      </c>
      <c r="E89" s="8"/>
      <c r="F89" s="7" t="n">
        <f aca="false">D89*(1-E89)</f>
        <v>7699.49</v>
      </c>
      <c r="G89" s="8" t="s">
        <v>13</v>
      </c>
      <c r="H89" s="7" t="n">
        <f aca="false">F89*(1+G89)</f>
        <v>9316.3829</v>
      </c>
      <c r="I89" s="7" t="n">
        <f aca="false">H89*(1+$E$3)</f>
        <v>9316.3829</v>
      </c>
    </row>
    <row r="90" customFormat="false" ht="12.8" hidden="false" customHeight="false" outlineLevel="0" collapsed="false">
      <c r="A90" s="1" t="n">
        <v>307015</v>
      </c>
      <c r="B90" s="1" t="s">
        <v>96</v>
      </c>
      <c r="C90" s="7" t="n">
        <v>7571.19</v>
      </c>
      <c r="D90" s="7" t="n">
        <f aca="false">C90-(C90*$E$2)</f>
        <v>7571.19</v>
      </c>
      <c r="E90" s="8"/>
      <c r="F90" s="7" t="n">
        <f aca="false">D90*(1-E90)</f>
        <v>7571.19</v>
      </c>
      <c r="G90" s="8" t="s">
        <v>13</v>
      </c>
      <c r="H90" s="7" t="n">
        <f aca="false">F90*(1+G90)</f>
        <v>9161.1399</v>
      </c>
      <c r="I90" s="7" t="n">
        <f aca="false">H90*(1+$E$3)</f>
        <v>9161.1399</v>
      </c>
    </row>
    <row r="91" customFormat="false" ht="12.8" hidden="false" customHeight="false" outlineLevel="0" collapsed="false">
      <c r="A91" s="1" t="n">
        <v>307017</v>
      </c>
      <c r="B91" s="1" t="s">
        <v>97</v>
      </c>
      <c r="C91" s="7" t="n">
        <v>10207.61</v>
      </c>
      <c r="D91" s="7" t="n">
        <f aca="false">C91-(C91*$E$2)</f>
        <v>10207.61</v>
      </c>
      <c r="E91" s="8"/>
      <c r="F91" s="7" t="n">
        <f aca="false">D91*(1-E91)</f>
        <v>10207.61</v>
      </c>
      <c r="G91" s="8" t="s">
        <v>13</v>
      </c>
      <c r="H91" s="7" t="n">
        <f aca="false">F91*(1+G91)</f>
        <v>12351.2081</v>
      </c>
      <c r="I91" s="7" t="n">
        <f aca="false">H91*(1+$E$3)</f>
        <v>12351.2081</v>
      </c>
    </row>
    <row r="92" customFormat="false" ht="12.8" hidden="false" customHeight="false" outlineLevel="0" collapsed="false">
      <c r="A92" s="1" t="n">
        <v>307019</v>
      </c>
      <c r="B92" s="1" t="s">
        <v>98</v>
      </c>
      <c r="C92" s="7" t="n">
        <v>7699.49</v>
      </c>
      <c r="D92" s="7" t="n">
        <f aca="false">C92-(C92*$E$2)</f>
        <v>7699.49</v>
      </c>
      <c r="E92" s="8"/>
      <c r="F92" s="7" t="n">
        <f aca="false">D92*(1-E92)</f>
        <v>7699.49</v>
      </c>
      <c r="G92" s="8" t="s">
        <v>13</v>
      </c>
      <c r="H92" s="7" t="n">
        <f aca="false">F92*(1+G92)</f>
        <v>9316.3829</v>
      </c>
      <c r="I92" s="7" t="n">
        <f aca="false">H92*(1+$E$3)</f>
        <v>9316.3829</v>
      </c>
    </row>
    <row r="93" customFormat="false" ht="12.8" hidden="false" customHeight="false" outlineLevel="0" collapsed="false">
      <c r="A93" s="1" t="n">
        <v>307021</v>
      </c>
      <c r="B93" s="1" t="s">
        <v>99</v>
      </c>
      <c r="C93" s="7" t="n">
        <v>7699.49</v>
      </c>
      <c r="D93" s="7" t="n">
        <f aca="false">C93-(C93*$E$2)</f>
        <v>7699.49</v>
      </c>
      <c r="E93" s="8"/>
      <c r="F93" s="7" t="n">
        <f aca="false">D93*(1-E93)</f>
        <v>7699.49</v>
      </c>
      <c r="G93" s="8" t="s">
        <v>13</v>
      </c>
      <c r="H93" s="7" t="n">
        <f aca="false">F93*(1+G93)</f>
        <v>9316.3829</v>
      </c>
      <c r="I93" s="7" t="n">
        <f aca="false">H93*(1+$E$3)</f>
        <v>9316.3829</v>
      </c>
    </row>
    <row r="94" customFormat="false" ht="12.8" hidden="false" customHeight="false" outlineLevel="0" collapsed="false">
      <c r="A94" s="1" t="n">
        <v>302040</v>
      </c>
      <c r="B94" s="1" t="s">
        <v>100</v>
      </c>
      <c r="C94" s="7" t="n">
        <v>13064.53</v>
      </c>
      <c r="D94" s="7" t="n">
        <f aca="false">C94-(C94*$E$2)</f>
        <v>13064.53</v>
      </c>
      <c r="E94" s="8"/>
      <c r="F94" s="7" t="n">
        <f aca="false">D94*(1-E94)</f>
        <v>13064.53</v>
      </c>
      <c r="G94" s="8" t="s">
        <v>13</v>
      </c>
      <c r="H94" s="7" t="n">
        <f aca="false">F94*(1+G94)</f>
        <v>15808.0813</v>
      </c>
      <c r="I94" s="7" t="n">
        <f aca="false">H94*(1+$E$3)</f>
        <v>15808.0813</v>
      </c>
    </row>
    <row r="95" customFormat="false" ht="12.8" hidden="false" customHeight="false" outlineLevel="0" collapsed="false">
      <c r="A95" s="1" t="n">
        <v>302042</v>
      </c>
      <c r="B95" s="1" t="s">
        <v>101</v>
      </c>
      <c r="C95" s="7" t="n">
        <v>13064.53</v>
      </c>
      <c r="D95" s="7" t="n">
        <f aca="false">C95-(C95*$E$2)</f>
        <v>13064.53</v>
      </c>
      <c r="E95" s="8"/>
      <c r="F95" s="7" t="n">
        <f aca="false">D95*(1-E95)</f>
        <v>13064.53</v>
      </c>
      <c r="G95" s="8" t="s">
        <v>13</v>
      </c>
      <c r="H95" s="7" t="n">
        <f aca="false">F95*(1+G95)</f>
        <v>15808.0813</v>
      </c>
      <c r="I95" s="7" t="n">
        <f aca="false">H95*(1+$E$3)</f>
        <v>15808.0813</v>
      </c>
    </row>
    <row r="96" customFormat="false" ht="12.8" hidden="false" customHeight="false" outlineLevel="0" collapsed="false">
      <c r="A96" s="1" t="n">
        <v>302044</v>
      </c>
      <c r="B96" s="1" t="s">
        <v>102</v>
      </c>
      <c r="C96" s="7" t="n">
        <v>13064.53</v>
      </c>
      <c r="D96" s="7" t="n">
        <f aca="false">C96-(C96*$E$2)</f>
        <v>13064.53</v>
      </c>
      <c r="E96" s="8"/>
      <c r="F96" s="7" t="n">
        <f aca="false">D96*(1-E96)</f>
        <v>13064.53</v>
      </c>
      <c r="G96" s="8" t="s">
        <v>13</v>
      </c>
      <c r="H96" s="7" t="n">
        <f aca="false">F96*(1+G96)</f>
        <v>15808.0813</v>
      </c>
      <c r="I96" s="7" t="n">
        <f aca="false">H96*(1+$E$3)</f>
        <v>15808.0813</v>
      </c>
    </row>
    <row r="97" customFormat="false" ht="12.8" hidden="false" customHeight="false" outlineLevel="0" collapsed="false">
      <c r="A97" s="1" t="n">
        <v>302048</v>
      </c>
      <c r="B97" s="1" t="s">
        <v>103</v>
      </c>
      <c r="C97" s="7" t="n">
        <v>15571.81</v>
      </c>
      <c r="D97" s="7" t="n">
        <f aca="false">C97-(C97*$E$2)</f>
        <v>15571.81</v>
      </c>
      <c r="E97" s="8"/>
      <c r="F97" s="7" t="n">
        <f aca="false">D97*(1-E97)</f>
        <v>15571.81</v>
      </c>
      <c r="G97" s="8" t="s">
        <v>13</v>
      </c>
      <c r="H97" s="7" t="n">
        <f aca="false">F97*(1+G97)</f>
        <v>18841.8901</v>
      </c>
      <c r="I97" s="7" t="n">
        <f aca="false">H97*(1+$E$3)</f>
        <v>18841.8901</v>
      </c>
    </row>
    <row r="98" customFormat="false" ht="12.8" hidden="false" customHeight="false" outlineLevel="0" collapsed="false">
      <c r="A98" s="1" t="n">
        <v>302051</v>
      </c>
      <c r="B98" s="1" t="s">
        <v>104</v>
      </c>
      <c r="C98" s="7" t="n">
        <v>19335.88</v>
      </c>
      <c r="D98" s="7" t="n">
        <f aca="false">C98-(C98*$E$2)</f>
        <v>19335.88</v>
      </c>
      <c r="E98" s="8"/>
      <c r="F98" s="7" t="n">
        <f aca="false">D98*(1-E98)</f>
        <v>19335.88</v>
      </c>
      <c r="G98" s="8" t="s">
        <v>13</v>
      </c>
      <c r="H98" s="7" t="n">
        <f aca="false">F98*(1+G98)</f>
        <v>23396.4148</v>
      </c>
      <c r="I98" s="7" t="n">
        <f aca="false">H98*(1+$E$3)</f>
        <v>23396.4148</v>
      </c>
    </row>
    <row r="99" customFormat="false" ht="12.8" hidden="false" customHeight="false" outlineLevel="0" collapsed="false">
      <c r="A99" s="1" t="n">
        <v>302054</v>
      </c>
      <c r="B99" s="1" t="s">
        <v>105</v>
      </c>
      <c r="C99" s="7" t="n">
        <v>18424.52</v>
      </c>
      <c r="D99" s="7" t="n">
        <f aca="false">C99-(C99*$E$2)</f>
        <v>18424.52</v>
      </c>
      <c r="E99" s="8"/>
      <c r="F99" s="7" t="n">
        <f aca="false">D99*(1-E99)</f>
        <v>18424.52</v>
      </c>
      <c r="G99" s="8" t="s">
        <v>13</v>
      </c>
      <c r="H99" s="7" t="n">
        <f aca="false">F99*(1+G99)</f>
        <v>22293.6692</v>
      </c>
      <c r="I99" s="7" t="n">
        <f aca="false">H99*(1+$E$3)</f>
        <v>22293.6692</v>
      </c>
    </row>
    <row r="100" customFormat="false" ht="12.8" hidden="false" customHeight="false" outlineLevel="0" collapsed="false">
      <c r="A100" s="1" t="n">
        <v>302057</v>
      </c>
      <c r="B100" s="1" t="s">
        <v>106</v>
      </c>
      <c r="C100" s="7" t="n">
        <v>28628.27</v>
      </c>
      <c r="D100" s="7" t="n">
        <f aca="false">C100-(C100*$E$2)</f>
        <v>28628.27</v>
      </c>
      <c r="E100" s="8"/>
      <c r="F100" s="7" t="n">
        <f aca="false">D100*(1-E100)</f>
        <v>28628.27</v>
      </c>
      <c r="G100" s="8" t="s">
        <v>13</v>
      </c>
      <c r="H100" s="7" t="n">
        <f aca="false">F100*(1+G100)</f>
        <v>34640.2067</v>
      </c>
      <c r="I100" s="7" t="n">
        <f aca="false">H100*(1+$E$3)</f>
        <v>34640.2067</v>
      </c>
    </row>
    <row r="101" customFormat="false" ht="12.8" hidden="false" customHeight="false" outlineLevel="0" collapsed="false">
      <c r="A101" s="1" t="n">
        <v>301918</v>
      </c>
      <c r="B101" s="1" t="s">
        <v>107</v>
      </c>
      <c r="C101" s="7" t="n">
        <v>11132.51</v>
      </c>
      <c r="D101" s="7" t="n">
        <f aca="false">C101-(C101*$E$2)</f>
        <v>11132.51</v>
      </c>
      <c r="E101" s="8"/>
      <c r="F101" s="7" t="n">
        <f aca="false">D101*(1-E101)</f>
        <v>11132.51</v>
      </c>
      <c r="G101" s="8" t="s">
        <v>13</v>
      </c>
      <c r="H101" s="7" t="n">
        <f aca="false">F101*(1+G101)</f>
        <v>13470.3371</v>
      </c>
      <c r="I101" s="7" t="n">
        <f aca="false">H101*(1+$E$3)</f>
        <v>13470.3371</v>
      </c>
    </row>
    <row r="102" customFormat="false" ht="12.8" hidden="false" customHeight="false" outlineLevel="0" collapsed="false">
      <c r="A102" s="1" t="n">
        <v>301919</v>
      </c>
      <c r="B102" s="1" t="s">
        <v>108</v>
      </c>
      <c r="C102" s="7" t="n">
        <v>12320.95</v>
      </c>
      <c r="D102" s="7" t="n">
        <f aca="false">C102-(C102*$E$2)</f>
        <v>12320.95</v>
      </c>
      <c r="E102" s="8"/>
      <c r="F102" s="7" t="n">
        <f aca="false">D102*(1-E102)</f>
        <v>12320.95</v>
      </c>
      <c r="G102" s="8" t="s">
        <v>13</v>
      </c>
      <c r="H102" s="7" t="n">
        <f aca="false">F102*(1+G102)</f>
        <v>14908.3495</v>
      </c>
      <c r="I102" s="7" t="n">
        <f aca="false">H102*(1+$E$3)</f>
        <v>14908.3495</v>
      </c>
    </row>
    <row r="103" customFormat="false" ht="12.8" hidden="false" customHeight="false" outlineLevel="0" collapsed="false">
      <c r="A103" s="1" t="n">
        <v>301922</v>
      </c>
      <c r="B103" s="1" t="s">
        <v>109</v>
      </c>
      <c r="C103" s="7" t="n">
        <v>14054</v>
      </c>
      <c r="D103" s="7" t="n">
        <f aca="false">C103-(C103*$E$2)</f>
        <v>14054</v>
      </c>
      <c r="E103" s="8"/>
      <c r="F103" s="7" t="n">
        <f aca="false">D103*(1-E103)</f>
        <v>14054</v>
      </c>
      <c r="G103" s="8" t="s">
        <v>13</v>
      </c>
      <c r="H103" s="7" t="n">
        <f aca="false">F103*(1+G103)</f>
        <v>17005.34</v>
      </c>
      <c r="I103" s="7" t="n">
        <f aca="false">H103*(1+$E$3)</f>
        <v>17005.34</v>
      </c>
    </row>
    <row r="104" customFormat="false" ht="12.8" hidden="false" customHeight="false" outlineLevel="0" collapsed="false">
      <c r="A104" s="1" t="n">
        <v>301920</v>
      </c>
      <c r="B104" s="1" t="s">
        <v>110</v>
      </c>
      <c r="C104" s="7" t="n">
        <v>13463.09</v>
      </c>
      <c r="D104" s="7" t="n">
        <f aca="false">C104-(C104*$E$2)</f>
        <v>13463.09</v>
      </c>
      <c r="E104" s="8"/>
      <c r="F104" s="7" t="n">
        <f aca="false">D104*(1-E104)</f>
        <v>13463.09</v>
      </c>
      <c r="G104" s="8" t="s">
        <v>13</v>
      </c>
      <c r="H104" s="7" t="n">
        <f aca="false">F104*(1+G104)</f>
        <v>16290.3389</v>
      </c>
      <c r="I104" s="7" t="n">
        <f aca="false">H104*(1+$E$3)</f>
        <v>16290.3389</v>
      </c>
    </row>
    <row r="105" customFormat="false" ht="12.8" hidden="false" customHeight="false" outlineLevel="0" collapsed="false">
      <c r="A105" s="1" t="n">
        <v>301921</v>
      </c>
      <c r="B105" s="1" t="s">
        <v>111</v>
      </c>
      <c r="C105" s="7" t="n">
        <v>13014.39</v>
      </c>
      <c r="D105" s="7" t="n">
        <f aca="false">C105-(C105*$E$2)</f>
        <v>13014.39</v>
      </c>
      <c r="E105" s="8"/>
      <c r="F105" s="7" t="n">
        <f aca="false">D105*(1-E105)</f>
        <v>13014.39</v>
      </c>
      <c r="G105" s="8" t="s">
        <v>13</v>
      </c>
      <c r="H105" s="7" t="n">
        <f aca="false">F105*(1+G105)</f>
        <v>15747.4119</v>
      </c>
      <c r="I105" s="7" t="n">
        <f aca="false">H105*(1+$E$3)</f>
        <v>15747.4119</v>
      </c>
    </row>
    <row r="106" customFormat="false" ht="12.8" hidden="false" customHeight="false" outlineLevel="0" collapsed="false">
      <c r="A106" s="1" t="n">
        <v>301923</v>
      </c>
      <c r="B106" s="1" t="s">
        <v>112</v>
      </c>
      <c r="C106" s="7" t="n">
        <v>14912.81</v>
      </c>
      <c r="D106" s="7" t="n">
        <f aca="false">C106-(C106*$E$2)</f>
        <v>14912.81</v>
      </c>
      <c r="E106" s="8"/>
      <c r="F106" s="7" t="n">
        <f aca="false">D106*(1-E106)</f>
        <v>14912.81</v>
      </c>
      <c r="G106" s="8" t="s">
        <v>13</v>
      </c>
      <c r="H106" s="7" t="n">
        <f aca="false">F106*(1+G106)</f>
        <v>18044.5001</v>
      </c>
      <c r="I106" s="7" t="n">
        <f aca="false">H106*(1+$E$3)</f>
        <v>18044.5001</v>
      </c>
    </row>
    <row r="107" customFormat="false" ht="12.8" hidden="false" customHeight="false" outlineLevel="0" collapsed="false">
      <c r="A107" s="1" t="n">
        <v>301906</v>
      </c>
      <c r="B107" s="1" t="s">
        <v>113</v>
      </c>
      <c r="C107" s="7" t="n">
        <v>5644.53</v>
      </c>
      <c r="D107" s="7" t="n">
        <f aca="false">C107-(C107*$E$2)</f>
        <v>5644.53</v>
      </c>
      <c r="E107" s="8"/>
      <c r="F107" s="7" t="n">
        <f aca="false">D107*(1-E107)</f>
        <v>5644.53</v>
      </c>
      <c r="G107" s="8" t="s">
        <v>13</v>
      </c>
      <c r="H107" s="7" t="n">
        <f aca="false">F107*(1+G107)</f>
        <v>6829.8813</v>
      </c>
      <c r="I107" s="7" t="n">
        <f aca="false">H107*(1+$E$3)</f>
        <v>6829.8813</v>
      </c>
    </row>
    <row r="108" customFormat="false" ht="12.8" hidden="false" customHeight="false" outlineLevel="0" collapsed="false">
      <c r="A108" s="1" t="n">
        <v>301901</v>
      </c>
      <c r="B108" s="1" t="s">
        <v>114</v>
      </c>
      <c r="C108" s="7" t="n">
        <v>5450.5</v>
      </c>
      <c r="D108" s="7" t="n">
        <f aca="false">C108-(C108*$E$2)</f>
        <v>5450.5</v>
      </c>
      <c r="E108" s="8"/>
      <c r="F108" s="7" t="n">
        <f aca="false">D108*(1-E108)</f>
        <v>5450.5</v>
      </c>
      <c r="G108" s="8" t="s">
        <v>13</v>
      </c>
      <c r="H108" s="7" t="n">
        <f aca="false">F108*(1+G108)</f>
        <v>6595.105</v>
      </c>
      <c r="I108" s="7" t="n">
        <f aca="false">H108*(1+$E$3)</f>
        <v>6595.105</v>
      </c>
    </row>
    <row r="109" customFormat="false" ht="12.8" hidden="false" customHeight="false" outlineLevel="0" collapsed="false">
      <c r="A109" s="1" t="n">
        <v>301911</v>
      </c>
      <c r="B109" s="1" t="s">
        <v>115</v>
      </c>
      <c r="C109" s="7" t="n">
        <v>7763.44</v>
      </c>
      <c r="D109" s="7" t="n">
        <f aca="false">C109-(C109*$E$2)</f>
        <v>7763.44</v>
      </c>
      <c r="E109" s="8"/>
      <c r="F109" s="7" t="n">
        <f aca="false">D109*(1-E109)</f>
        <v>7763.44</v>
      </c>
      <c r="G109" s="8" t="s">
        <v>13</v>
      </c>
      <c r="H109" s="7" t="n">
        <f aca="false">F109*(1+G109)</f>
        <v>9393.7624</v>
      </c>
      <c r="I109" s="7" t="n">
        <f aca="false">H109*(1+$E$3)</f>
        <v>9393.7624</v>
      </c>
    </row>
    <row r="110" customFormat="false" ht="12.8" hidden="false" customHeight="false" outlineLevel="0" collapsed="false">
      <c r="A110" s="1" t="n">
        <v>301914</v>
      </c>
      <c r="B110" s="1" t="s">
        <v>116</v>
      </c>
      <c r="C110" s="7" t="n">
        <v>9556.01</v>
      </c>
      <c r="D110" s="7" t="n">
        <f aca="false">C110-(C110*$E$2)</f>
        <v>9556.01</v>
      </c>
      <c r="E110" s="8"/>
      <c r="F110" s="7" t="n">
        <f aca="false">D110*(1-E110)</f>
        <v>9556.01</v>
      </c>
      <c r="G110" s="8" t="s">
        <v>13</v>
      </c>
      <c r="H110" s="7" t="n">
        <f aca="false">F110*(1+G110)</f>
        <v>11562.7721</v>
      </c>
      <c r="I110" s="7" t="n">
        <f aca="false">H110*(1+$E$3)</f>
        <v>11562.7721</v>
      </c>
    </row>
    <row r="111" customFormat="false" ht="12.8" hidden="false" customHeight="false" outlineLevel="0" collapsed="false">
      <c r="A111" s="1" t="n">
        <v>301904</v>
      </c>
      <c r="B111" s="1" t="s">
        <v>117</v>
      </c>
      <c r="C111" s="7" t="n">
        <v>5450.5</v>
      </c>
      <c r="D111" s="7" t="n">
        <f aca="false">C111-(C111*$E$2)</f>
        <v>5450.5</v>
      </c>
      <c r="E111" s="8"/>
      <c r="F111" s="7" t="n">
        <f aca="false">D111*(1-E111)</f>
        <v>5450.5</v>
      </c>
      <c r="G111" s="8" t="s">
        <v>13</v>
      </c>
      <c r="H111" s="7" t="n">
        <f aca="false">F111*(1+G111)</f>
        <v>6595.105</v>
      </c>
      <c r="I111" s="7" t="n">
        <f aca="false">H111*(1+$E$3)</f>
        <v>6595.105</v>
      </c>
    </row>
    <row r="112" customFormat="false" ht="12.8" hidden="false" customHeight="false" outlineLevel="0" collapsed="false">
      <c r="A112" s="1" t="n">
        <v>301916</v>
      </c>
      <c r="B112" s="1" t="s">
        <v>118</v>
      </c>
      <c r="C112" s="7" t="n">
        <v>10109.44</v>
      </c>
      <c r="D112" s="7" t="n">
        <f aca="false">C112-(C112*$E$2)</f>
        <v>10109.44</v>
      </c>
      <c r="E112" s="8"/>
      <c r="F112" s="7" t="n">
        <f aca="false">D112*(1-E112)</f>
        <v>10109.44</v>
      </c>
      <c r="G112" s="8" t="s">
        <v>13</v>
      </c>
      <c r="H112" s="7" t="n">
        <f aca="false">F112*(1+G112)</f>
        <v>12232.4224</v>
      </c>
      <c r="I112" s="7" t="n">
        <f aca="false">H112*(1+$E$3)</f>
        <v>12232.4224</v>
      </c>
    </row>
    <row r="113" customFormat="false" ht="12.8" hidden="false" customHeight="false" outlineLevel="0" collapsed="false">
      <c r="A113" s="1" t="n">
        <v>301913</v>
      </c>
      <c r="B113" s="1" t="s">
        <v>119</v>
      </c>
      <c r="C113" s="7" t="n">
        <v>7981.72</v>
      </c>
      <c r="D113" s="7" t="n">
        <f aca="false">C113-(C113*$E$2)</f>
        <v>7981.72</v>
      </c>
      <c r="E113" s="8"/>
      <c r="F113" s="7" t="n">
        <f aca="false">D113*(1-E113)</f>
        <v>7981.72</v>
      </c>
      <c r="G113" s="8" t="s">
        <v>13</v>
      </c>
      <c r="H113" s="7" t="n">
        <f aca="false">F113*(1+G113)</f>
        <v>9657.8812</v>
      </c>
      <c r="I113" s="7" t="n">
        <f aca="false">H113*(1+$E$3)</f>
        <v>9657.8812</v>
      </c>
    </row>
    <row r="114" customFormat="false" ht="12.8" hidden="false" customHeight="false" outlineLevel="0" collapsed="false">
      <c r="A114" s="1" t="n">
        <v>301912</v>
      </c>
      <c r="B114" s="1" t="s">
        <v>120</v>
      </c>
      <c r="C114" s="7" t="n">
        <v>7976.21</v>
      </c>
      <c r="D114" s="7" t="n">
        <f aca="false">C114-(C114*$E$2)</f>
        <v>7976.21</v>
      </c>
      <c r="E114" s="8"/>
      <c r="F114" s="7" t="n">
        <f aca="false">D114*(1-E114)</f>
        <v>7976.21</v>
      </c>
      <c r="G114" s="8" t="s">
        <v>13</v>
      </c>
      <c r="H114" s="7" t="n">
        <f aca="false">F114*(1+G114)</f>
        <v>9651.2141</v>
      </c>
      <c r="I114" s="7" t="n">
        <f aca="false">H114*(1+$E$3)</f>
        <v>9651.2141</v>
      </c>
    </row>
    <row r="115" customFormat="false" ht="12.8" hidden="false" customHeight="false" outlineLevel="0" collapsed="false">
      <c r="A115" s="1" t="n">
        <v>301903</v>
      </c>
      <c r="B115" s="1" t="s">
        <v>121</v>
      </c>
      <c r="C115" s="7" t="n">
        <v>5450.5</v>
      </c>
      <c r="D115" s="7" t="n">
        <f aca="false">C115-(C115*$E$2)</f>
        <v>5450.5</v>
      </c>
      <c r="E115" s="8"/>
      <c r="F115" s="7" t="n">
        <f aca="false">D115*(1-E115)</f>
        <v>5450.5</v>
      </c>
      <c r="G115" s="8" t="s">
        <v>13</v>
      </c>
      <c r="H115" s="7" t="n">
        <f aca="false">F115*(1+G115)</f>
        <v>6595.105</v>
      </c>
      <c r="I115" s="7" t="n">
        <f aca="false">H115*(1+$E$3)</f>
        <v>6595.105</v>
      </c>
    </row>
    <row r="116" customFormat="false" ht="12.8" hidden="false" customHeight="false" outlineLevel="0" collapsed="false">
      <c r="A116" s="1" t="n">
        <v>301917</v>
      </c>
      <c r="B116" s="1" t="s">
        <v>122</v>
      </c>
      <c r="C116" s="7" t="n">
        <v>13018.76</v>
      </c>
      <c r="D116" s="7" t="n">
        <f aca="false">C116-(C116*$E$2)</f>
        <v>13018.76</v>
      </c>
      <c r="E116" s="8"/>
      <c r="F116" s="7" t="n">
        <f aca="false">D116*(1-E116)</f>
        <v>13018.76</v>
      </c>
      <c r="G116" s="8" t="s">
        <v>13</v>
      </c>
      <c r="H116" s="7" t="n">
        <f aca="false">F116*(1+G116)</f>
        <v>15752.6996</v>
      </c>
      <c r="I116" s="7" t="n">
        <f aca="false">H116*(1+$E$3)</f>
        <v>15752.6996</v>
      </c>
    </row>
    <row r="117" customFormat="false" ht="12.8" hidden="false" customHeight="false" outlineLevel="0" collapsed="false">
      <c r="A117" s="1" t="n">
        <v>301909</v>
      </c>
      <c r="B117" s="1" t="s">
        <v>123</v>
      </c>
      <c r="C117" s="7" t="n">
        <v>6172.6</v>
      </c>
      <c r="D117" s="7" t="n">
        <f aca="false">C117-(C117*$E$2)</f>
        <v>6172.6</v>
      </c>
      <c r="E117" s="8"/>
      <c r="F117" s="7" t="n">
        <f aca="false">D117*(1-E117)</f>
        <v>6172.6</v>
      </c>
      <c r="G117" s="8" t="s">
        <v>13</v>
      </c>
      <c r="H117" s="7" t="n">
        <f aca="false">F117*(1+G117)</f>
        <v>7468.846</v>
      </c>
      <c r="I117" s="7" t="n">
        <f aca="false">H117*(1+$E$3)</f>
        <v>7468.846</v>
      </c>
    </row>
    <row r="118" customFormat="false" ht="12.8" hidden="false" customHeight="false" outlineLevel="0" collapsed="false">
      <c r="A118" s="1" t="n">
        <v>301905</v>
      </c>
      <c r="B118" s="1" t="s">
        <v>124</v>
      </c>
      <c r="C118" s="7" t="n">
        <v>6297.18</v>
      </c>
      <c r="D118" s="7" t="n">
        <f aca="false">C118-(C118*$E$2)</f>
        <v>6297.18</v>
      </c>
      <c r="E118" s="8"/>
      <c r="F118" s="7" t="n">
        <f aca="false">D118*(1-E118)</f>
        <v>6297.18</v>
      </c>
      <c r="G118" s="8" t="s">
        <v>13</v>
      </c>
      <c r="H118" s="7" t="n">
        <f aca="false">F118*(1+G118)</f>
        <v>7619.5878</v>
      </c>
      <c r="I118" s="7" t="n">
        <f aca="false">H118*(1+$E$3)</f>
        <v>7619.5878</v>
      </c>
    </row>
    <row r="119" customFormat="false" ht="12.8" hidden="false" customHeight="false" outlineLevel="0" collapsed="false">
      <c r="A119" s="1" t="n">
        <v>301915</v>
      </c>
      <c r="B119" s="1" t="s">
        <v>125</v>
      </c>
      <c r="C119" s="7" t="n">
        <v>8227.57</v>
      </c>
      <c r="D119" s="7" t="n">
        <f aca="false">C119-(C119*$E$2)</f>
        <v>8227.57</v>
      </c>
      <c r="E119" s="8"/>
      <c r="F119" s="7" t="n">
        <f aca="false">D119*(1-E119)</f>
        <v>8227.57</v>
      </c>
      <c r="G119" s="8" t="s">
        <v>13</v>
      </c>
      <c r="H119" s="7" t="n">
        <f aca="false">F119*(1+G119)</f>
        <v>9955.3597</v>
      </c>
      <c r="I119" s="7" t="n">
        <f aca="false">H119*(1+$E$3)</f>
        <v>9955.3597</v>
      </c>
    </row>
    <row r="120" customFormat="false" ht="12.8" hidden="false" customHeight="false" outlineLevel="0" collapsed="false">
      <c r="A120" s="1" t="n">
        <v>301907</v>
      </c>
      <c r="B120" s="1" t="s">
        <v>126</v>
      </c>
      <c r="C120" s="7" t="n">
        <v>5644.53</v>
      </c>
      <c r="D120" s="7" t="n">
        <f aca="false">C120-(C120*$E$2)</f>
        <v>5644.53</v>
      </c>
      <c r="E120" s="8"/>
      <c r="F120" s="7" t="n">
        <f aca="false">D120*(1-E120)</f>
        <v>5644.53</v>
      </c>
      <c r="G120" s="8" t="s">
        <v>13</v>
      </c>
      <c r="H120" s="7" t="n">
        <f aca="false">F120*(1+G120)</f>
        <v>6829.8813</v>
      </c>
      <c r="I120" s="7" t="n">
        <f aca="false">H120*(1+$E$3)</f>
        <v>6829.8813</v>
      </c>
    </row>
    <row r="121" customFormat="false" ht="12.8" hidden="false" customHeight="false" outlineLevel="0" collapsed="false">
      <c r="A121" s="1" t="n">
        <v>302116</v>
      </c>
      <c r="B121" s="1" t="s">
        <v>127</v>
      </c>
      <c r="C121" s="7" t="n">
        <v>12715.88</v>
      </c>
      <c r="D121" s="7" t="n">
        <f aca="false">C121-(C121*$E$2)</f>
        <v>12715.88</v>
      </c>
      <c r="E121" s="8"/>
      <c r="F121" s="7" t="n">
        <f aca="false">D121*(1-E121)</f>
        <v>12715.88</v>
      </c>
      <c r="G121" s="8" t="s">
        <v>13</v>
      </c>
      <c r="H121" s="7" t="n">
        <f aca="false">F121*(1+G121)</f>
        <v>15386.2148</v>
      </c>
      <c r="I121" s="7" t="n">
        <f aca="false">H121*(1+$E$3)</f>
        <v>15386.2148</v>
      </c>
    </row>
    <row r="122" customFormat="false" ht="12.8" hidden="false" customHeight="false" outlineLevel="0" collapsed="false">
      <c r="A122" s="1" t="n">
        <v>302117</v>
      </c>
      <c r="B122" s="1" t="s">
        <v>128</v>
      </c>
      <c r="C122" s="7" t="n">
        <v>14069.82</v>
      </c>
      <c r="D122" s="7" t="n">
        <f aca="false">C122-(C122*$E$2)</f>
        <v>14069.82</v>
      </c>
      <c r="E122" s="8"/>
      <c r="F122" s="7" t="n">
        <f aca="false">D122*(1-E122)</f>
        <v>14069.82</v>
      </c>
      <c r="G122" s="8" t="s">
        <v>13</v>
      </c>
      <c r="H122" s="7" t="n">
        <f aca="false">F122*(1+G122)</f>
        <v>17024.4822</v>
      </c>
      <c r="I122" s="7" t="n">
        <f aca="false">H122*(1+$E$3)</f>
        <v>17024.4822</v>
      </c>
    </row>
    <row r="123" customFormat="false" ht="12.8" hidden="false" customHeight="false" outlineLevel="0" collapsed="false">
      <c r="A123" s="1" t="n">
        <v>302120</v>
      </c>
      <c r="B123" s="1" t="s">
        <v>129</v>
      </c>
      <c r="C123" s="7" t="n">
        <v>14865.43</v>
      </c>
      <c r="D123" s="7" t="n">
        <f aca="false">C123-(C123*$E$2)</f>
        <v>14865.43</v>
      </c>
      <c r="E123" s="8"/>
      <c r="F123" s="7" t="n">
        <f aca="false">D123*(1-E123)</f>
        <v>14865.43</v>
      </c>
      <c r="G123" s="8" t="s">
        <v>13</v>
      </c>
      <c r="H123" s="7" t="n">
        <f aca="false">F123*(1+G123)</f>
        <v>17987.1703</v>
      </c>
      <c r="I123" s="7" t="n">
        <f aca="false">H123*(1+$E$3)</f>
        <v>17987.1703</v>
      </c>
    </row>
    <row r="124" customFormat="false" ht="12.8" hidden="false" customHeight="false" outlineLevel="0" collapsed="false">
      <c r="A124" s="1" t="n">
        <v>302118</v>
      </c>
      <c r="B124" s="1" t="s">
        <v>130</v>
      </c>
      <c r="C124" s="7" t="n">
        <v>14865.43</v>
      </c>
      <c r="D124" s="7" t="n">
        <f aca="false">C124-(C124*$E$2)</f>
        <v>14865.43</v>
      </c>
      <c r="E124" s="8"/>
      <c r="F124" s="7" t="n">
        <f aca="false">D124*(1-E124)</f>
        <v>14865.43</v>
      </c>
      <c r="G124" s="8" t="s">
        <v>13</v>
      </c>
      <c r="H124" s="7" t="n">
        <f aca="false">F124*(1+G124)</f>
        <v>17987.1703</v>
      </c>
      <c r="I124" s="7" t="n">
        <f aca="false">H124*(1+$E$3)</f>
        <v>17987.1703</v>
      </c>
    </row>
    <row r="125" customFormat="false" ht="12.8" hidden="false" customHeight="false" outlineLevel="0" collapsed="false">
      <c r="A125" s="1" t="n">
        <v>302119</v>
      </c>
      <c r="B125" s="1" t="s">
        <v>131</v>
      </c>
      <c r="C125" s="7" t="n">
        <v>14865.43</v>
      </c>
      <c r="D125" s="7" t="n">
        <f aca="false">C125-(C125*$E$2)</f>
        <v>14865.43</v>
      </c>
      <c r="E125" s="8"/>
      <c r="F125" s="7" t="n">
        <f aca="false">D125*(1-E125)</f>
        <v>14865.43</v>
      </c>
      <c r="G125" s="8" t="s">
        <v>13</v>
      </c>
      <c r="H125" s="7" t="n">
        <f aca="false">F125*(1+G125)</f>
        <v>17987.1703</v>
      </c>
      <c r="I125" s="7" t="n">
        <f aca="false">H125*(1+$E$3)</f>
        <v>17987.1703</v>
      </c>
    </row>
    <row r="126" customFormat="false" ht="12.8" hidden="false" customHeight="false" outlineLevel="0" collapsed="false">
      <c r="A126" s="1" t="n">
        <v>302001</v>
      </c>
      <c r="B126" s="1" t="s">
        <v>132</v>
      </c>
      <c r="C126" s="7" t="n">
        <v>6403.02</v>
      </c>
      <c r="D126" s="7" t="n">
        <f aca="false">C126-(C126*$E$2)</f>
        <v>6403.02</v>
      </c>
      <c r="E126" s="8"/>
      <c r="F126" s="7" t="n">
        <f aca="false">D126*(1-E126)</f>
        <v>6403.02</v>
      </c>
      <c r="G126" s="8" t="s">
        <v>13</v>
      </c>
      <c r="H126" s="7" t="n">
        <f aca="false">F126*(1+G126)</f>
        <v>7747.6542</v>
      </c>
      <c r="I126" s="7" t="n">
        <f aca="false">H126*(1+$E$3)</f>
        <v>7747.6542</v>
      </c>
    </row>
    <row r="127" customFormat="false" ht="12.8" hidden="false" customHeight="false" outlineLevel="0" collapsed="false">
      <c r="A127" s="1" t="n">
        <v>302002</v>
      </c>
      <c r="B127" s="1" t="s">
        <v>133</v>
      </c>
      <c r="C127" s="7" t="n">
        <v>5888.17</v>
      </c>
      <c r="D127" s="7" t="n">
        <f aca="false">C127-(C127*$E$2)</f>
        <v>5888.17</v>
      </c>
      <c r="E127" s="8"/>
      <c r="F127" s="7" t="n">
        <f aca="false">D127*(1-E127)</f>
        <v>5888.17</v>
      </c>
      <c r="G127" s="8" t="s">
        <v>13</v>
      </c>
      <c r="H127" s="7" t="n">
        <f aca="false">F127*(1+G127)</f>
        <v>7124.6857</v>
      </c>
      <c r="I127" s="7" t="n">
        <f aca="false">H127*(1+$E$3)</f>
        <v>7124.6857</v>
      </c>
    </row>
    <row r="128" customFormat="false" ht="12.8" hidden="false" customHeight="false" outlineLevel="0" collapsed="false">
      <c r="A128" s="1" t="n">
        <v>302003</v>
      </c>
      <c r="B128" s="1" t="s">
        <v>134</v>
      </c>
      <c r="C128" s="7" t="n">
        <v>6403.02</v>
      </c>
      <c r="D128" s="7" t="n">
        <f aca="false">C128-(C128*$E$2)</f>
        <v>6403.02</v>
      </c>
      <c r="E128" s="8"/>
      <c r="F128" s="7" t="n">
        <f aca="false">D128*(1-E128)</f>
        <v>6403.02</v>
      </c>
      <c r="G128" s="8" t="s">
        <v>13</v>
      </c>
      <c r="H128" s="7" t="n">
        <f aca="false">F128*(1+G128)</f>
        <v>7747.6542</v>
      </c>
      <c r="I128" s="7" t="n">
        <f aca="false">H128*(1+$E$3)</f>
        <v>7747.6542</v>
      </c>
    </row>
    <row r="129" customFormat="false" ht="12.8" hidden="false" customHeight="false" outlineLevel="0" collapsed="false">
      <c r="A129" s="1" t="n">
        <v>302004</v>
      </c>
      <c r="B129" s="1" t="s">
        <v>135</v>
      </c>
      <c r="C129" s="7" t="n">
        <v>5988.49</v>
      </c>
      <c r="D129" s="7" t="n">
        <f aca="false">C129-(C129*$E$2)</f>
        <v>5988.49</v>
      </c>
      <c r="E129" s="8"/>
      <c r="F129" s="7" t="n">
        <f aca="false">D129*(1-E129)</f>
        <v>5988.49</v>
      </c>
      <c r="G129" s="8" t="s">
        <v>13</v>
      </c>
      <c r="H129" s="7" t="n">
        <f aca="false">F129*(1+G129)</f>
        <v>7246.0729</v>
      </c>
      <c r="I129" s="7" t="n">
        <f aca="false">H129*(1+$E$3)</f>
        <v>7246.0729</v>
      </c>
    </row>
    <row r="130" customFormat="false" ht="12.8" hidden="false" customHeight="false" outlineLevel="0" collapsed="false">
      <c r="A130" s="1" t="n">
        <v>302112</v>
      </c>
      <c r="B130" s="1" t="s">
        <v>136</v>
      </c>
      <c r="C130" s="7" t="n">
        <v>9393.84</v>
      </c>
      <c r="D130" s="7" t="n">
        <f aca="false">C130-(C130*$E$2)</f>
        <v>9393.84</v>
      </c>
      <c r="E130" s="8"/>
      <c r="F130" s="7" t="n">
        <f aca="false">D130*(1-E130)</f>
        <v>9393.84</v>
      </c>
      <c r="G130" s="8" t="s">
        <v>13</v>
      </c>
      <c r="H130" s="7" t="n">
        <f aca="false">F130*(1+G130)</f>
        <v>11366.5464</v>
      </c>
      <c r="I130" s="7" t="n">
        <f aca="false">H130*(1+$E$3)</f>
        <v>11366.5464</v>
      </c>
    </row>
    <row r="131" customFormat="false" ht="12.8" hidden="false" customHeight="false" outlineLevel="0" collapsed="false">
      <c r="A131" s="1" t="n">
        <v>302005</v>
      </c>
      <c r="B131" s="1" t="s">
        <v>137</v>
      </c>
      <c r="C131" s="7" t="n">
        <v>5988.49</v>
      </c>
      <c r="D131" s="7" t="n">
        <f aca="false">C131-(C131*$E$2)</f>
        <v>5988.49</v>
      </c>
      <c r="E131" s="8"/>
      <c r="F131" s="7" t="n">
        <f aca="false">D131*(1-E131)</f>
        <v>5988.49</v>
      </c>
      <c r="G131" s="8" t="s">
        <v>13</v>
      </c>
      <c r="H131" s="7" t="n">
        <f aca="false">F131*(1+G131)</f>
        <v>7246.0729</v>
      </c>
      <c r="I131" s="7" t="n">
        <f aca="false">H131*(1+$E$3)</f>
        <v>7246.0729</v>
      </c>
    </row>
    <row r="132" customFormat="false" ht="12.8" hidden="false" customHeight="false" outlineLevel="0" collapsed="false">
      <c r="A132" s="1" t="n">
        <v>302006</v>
      </c>
      <c r="B132" s="1" t="s">
        <v>138</v>
      </c>
      <c r="C132" s="7" t="n">
        <v>6512.16</v>
      </c>
      <c r="D132" s="7" t="n">
        <f aca="false">C132-(C132*$E$2)</f>
        <v>6512.16</v>
      </c>
      <c r="E132" s="8"/>
      <c r="F132" s="7" t="n">
        <f aca="false">D132*(1-E132)</f>
        <v>6512.16</v>
      </c>
      <c r="G132" s="8" t="s">
        <v>13</v>
      </c>
      <c r="H132" s="7" t="n">
        <f aca="false">F132*(1+G132)</f>
        <v>7879.7136</v>
      </c>
      <c r="I132" s="7" t="n">
        <f aca="false">H132*(1+$E$3)</f>
        <v>7879.7136</v>
      </c>
    </row>
    <row r="133" customFormat="false" ht="12.8" hidden="false" customHeight="false" outlineLevel="0" collapsed="false">
      <c r="A133" s="1" t="n">
        <v>302114</v>
      </c>
      <c r="B133" s="1" t="s">
        <v>139</v>
      </c>
      <c r="C133" s="7" t="n">
        <v>11543.39</v>
      </c>
      <c r="D133" s="7" t="n">
        <f aca="false">C133-(C133*$E$2)</f>
        <v>11543.39</v>
      </c>
      <c r="E133" s="8"/>
      <c r="F133" s="7" t="n">
        <f aca="false">D133*(1-E133)</f>
        <v>11543.39</v>
      </c>
      <c r="G133" s="8" t="s">
        <v>13</v>
      </c>
      <c r="H133" s="7" t="n">
        <f aca="false">F133*(1+G133)</f>
        <v>13967.5019</v>
      </c>
      <c r="I133" s="7" t="n">
        <f aca="false">H133*(1+$E$3)</f>
        <v>13967.5019</v>
      </c>
    </row>
    <row r="134" customFormat="false" ht="12.8" hidden="false" customHeight="false" outlineLevel="0" collapsed="false">
      <c r="A134" s="1" t="n">
        <v>302007</v>
      </c>
      <c r="B134" s="1" t="s">
        <v>140</v>
      </c>
      <c r="C134" s="7" t="n">
        <v>5988.49</v>
      </c>
      <c r="D134" s="7" t="n">
        <f aca="false">C134-(C134*$E$2)</f>
        <v>5988.49</v>
      </c>
      <c r="E134" s="8"/>
      <c r="F134" s="7" t="n">
        <f aca="false">D134*(1-E134)</f>
        <v>5988.49</v>
      </c>
      <c r="G134" s="8" t="s">
        <v>13</v>
      </c>
      <c r="H134" s="7" t="n">
        <f aca="false">F134*(1+G134)</f>
        <v>7246.0729</v>
      </c>
      <c r="I134" s="7" t="n">
        <f aca="false">H134*(1+$E$3)</f>
        <v>7246.0729</v>
      </c>
    </row>
    <row r="135" customFormat="false" ht="12.8" hidden="false" customHeight="false" outlineLevel="0" collapsed="false">
      <c r="A135" s="1" t="n">
        <v>302008</v>
      </c>
      <c r="B135" s="1" t="s">
        <v>141</v>
      </c>
      <c r="C135" s="7" t="n">
        <v>6590.43</v>
      </c>
      <c r="D135" s="7" t="n">
        <f aca="false">C135-(C135*$E$2)</f>
        <v>6590.43</v>
      </c>
      <c r="E135" s="8"/>
      <c r="F135" s="7" t="n">
        <f aca="false">D135*(1-E135)</f>
        <v>6590.43</v>
      </c>
      <c r="G135" s="8" t="s">
        <v>13</v>
      </c>
      <c r="H135" s="7" t="n">
        <f aca="false">F135*(1+G135)</f>
        <v>7974.4203</v>
      </c>
      <c r="I135" s="7" t="n">
        <f aca="false">H135*(1+$E$3)</f>
        <v>7974.4203</v>
      </c>
    </row>
    <row r="136" customFormat="false" ht="12.8" hidden="false" customHeight="false" outlineLevel="0" collapsed="false">
      <c r="A136" s="1" t="n">
        <v>302009</v>
      </c>
      <c r="B136" s="1" t="s">
        <v>142</v>
      </c>
      <c r="C136" s="7" t="n">
        <v>8073.22</v>
      </c>
      <c r="D136" s="7" t="n">
        <f aca="false">C136-(C136*$E$2)</f>
        <v>8073.22</v>
      </c>
      <c r="E136" s="8"/>
      <c r="F136" s="7" t="n">
        <f aca="false">D136*(1-E136)</f>
        <v>8073.22</v>
      </c>
      <c r="G136" s="8" t="s">
        <v>13</v>
      </c>
      <c r="H136" s="7" t="n">
        <f aca="false">F136*(1+G136)</f>
        <v>9768.5962</v>
      </c>
      <c r="I136" s="7" t="n">
        <f aca="false">H136*(1+$E$3)</f>
        <v>9768.5962</v>
      </c>
    </row>
    <row r="137" customFormat="false" ht="12.8" hidden="false" customHeight="false" outlineLevel="0" collapsed="false">
      <c r="A137" s="1" t="n">
        <v>302010</v>
      </c>
      <c r="B137" s="1" t="s">
        <v>143</v>
      </c>
      <c r="C137" s="7" t="n">
        <v>7431.6</v>
      </c>
      <c r="D137" s="7" t="n">
        <f aca="false">C137-(C137*$E$2)</f>
        <v>7431.6</v>
      </c>
      <c r="E137" s="8"/>
      <c r="F137" s="7" t="n">
        <f aca="false">D137*(1-E137)</f>
        <v>7431.6</v>
      </c>
      <c r="G137" s="8" t="s">
        <v>13</v>
      </c>
      <c r="H137" s="7" t="n">
        <f aca="false">F137*(1+G137)</f>
        <v>8992.236</v>
      </c>
      <c r="I137" s="7" t="n">
        <f aca="false">H137*(1+$E$3)</f>
        <v>8992.236</v>
      </c>
    </row>
    <row r="138" customFormat="false" ht="12.8" hidden="false" customHeight="false" outlineLevel="0" collapsed="false">
      <c r="A138" s="1" t="n">
        <v>302106</v>
      </c>
      <c r="B138" s="1" t="s">
        <v>144</v>
      </c>
      <c r="C138" s="7" t="n">
        <v>6448.67</v>
      </c>
      <c r="D138" s="7" t="n">
        <f aca="false">C138-(C138*$E$2)</f>
        <v>6448.67</v>
      </c>
      <c r="E138" s="8"/>
      <c r="F138" s="7" t="n">
        <f aca="false">D138*(1-E138)</f>
        <v>6448.67</v>
      </c>
      <c r="G138" s="8" t="s">
        <v>13</v>
      </c>
      <c r="H138" s="7" t="n">
        <f aca="false">F138*(1+G138)</f>
        <v>7802.8907</v>
      </c>
      <c r="I138" s="7" t="n">
        <f aca="false">H138*(1+$E$3)</f>
        <v>7802.8907</v>
      </c>
    </row>
    <row r="139" customFormat="false" ht="12.8" hidden="false" customHeight="false" outlineLevel="0" collapsed="false">
      <c r="A139" s="1" t="n">
        <v>302011</v>
      </c>
      <c r="B139" s="1" t="s">
        <v>145</v>
      </c>
      <c r="C139" s="7" t="n">
        <v>7693.98</v>
      </c>
      <c r="D139" s="7" t="n">
        <f aca="false">C139-(C139*$E$2)</f>
        <v>7693.98</v>
      </c>
      <c r="E139" s="8"/>
      <c r="F139" s="7" t="n">
        <f aca="false">D139*(1-E139)</f>
        <v>7693.98</v>
      </c>
      <c r="G139" s="8" t="s">
        <v>13</v>
      </c>
      <c r="H139" s="7" t="n">
        <f aca="false">F139*(1+G139)</f>
        <v>9309.7158</v>
      </c>
      <c r="I139" s="7" t="n">
        <f aca="false">H139*(1+$E$3)</f>
        <v>9309.7158</v>
      </c>
    </row>
    <row r="140" customFormat="false" ht="12.8" hidden="false" customHeight="false" outlineLevel="0" collapsed="false">
      <c r="A140" s="1" t="n">
        <v>302012</v>
      </c>
      <c r="B140" s="1" t="s">
        <v>146</v>
      </c>
      <c r="C140" s="7" t="n">
        <v>8303.63</v>
      </c>
      <c r="D140" s="7" t="n">
        <f aca="false">C140-(C140*$E$2)</f>
        <v>8303.63</v>
      </c>
      <c r="E140" s="8"/>
      <c r="F140" s="7" t="n">
        <f aca="false">D140*(1-E140)</f>
        <v>8303.63</v>
      </c>
      <c r="G140" s="8" t="s">
        <v>13</v>
      </c>
      <c r="H140" s="7" t="n">
        <f aca="false">F140*(1+G140)</f>
        <v>10047.3923</v>
      </c>
      <c r="I140" s="7" t="n">
        <f aca="false">H140*(1+$E$3)</f>
        <v>10047.3923</v>
      </c>
    </row>
    <row r="141" customFormat="false" ht="12.8" hidden="false" customHeight="false" outlineLevel="0" collapsed="false">
      <c r="A141" s="1" t="n">
        <v>302013</v>
      </c>
      <c r="B141" s="1" t="s">
        <v>147</v>
      </c>
      <c r="C141" s="7" t="n">
        <v>8457.98</v>
      </c>
      <c r="D141" s="7" t="n">
        <f aca="false">C141-(C141*$E$2)</f>
        <v>8457.98</v>
      </c>
      <c r="E141" s="8"/>
      <c r="F141" s="7" t="n">
        <f aca="false">D141*(1-E141)</f>
        <v>8457.98</v>
      </c>
      <c r="G141" s="8" t="s">
        <v>13</v>
      </c>
      <c r="H141" s="7" t="n">
        <f aca="false">F141*(1+G141)</f>
        <v>10234.1558</v>
      </c>
      <c r="I141" s="7" t="n">
        <f aca="false">H141*(1+$E$3)</f>
        <v>10234.1558</v>
      </c>
    </row>
    <row r="142" customFormat="false" ht="12.8" hidden="false" customHeight="false" outlineLevel="0" collapsed="false">
      <c r="A142" s="1" t="n">
        <v>302014</v>
      </c>
      <c r="B142" s="1" t="s">
        <v>148</v>
      </c>
      <c r="C142" s="7" t="n">
        <v>8512</v>
      </c>
      <c r="D142" s="7" t="n">
        <f aca="false">C142-(C142*$E$2)</f>
        <v>8512</v>
      </c>
      <c r="E142" s="8"/>
      <c r="F142" s="7" t="n">
        <f aca="false">D142*(1-E142)</f>
        <v>8512</v>
      </c>
      <c r="G142" s="8" t="s">
        <v>13</v>
      </c>
      <c r="H142" s="7" t="n">
        <f aca="false">F142*(1+G142)</f>
        <v>10299.52</v>
      </c>
      <c r="I142" s="7" t="n">
        <f aca="false">H142*(1+$E$3)</f>
        <v>10299.52</v>
      </c>
    </row>
    <row r="143" customFormat="false" ht="12.8" hidden="false" customHeight="false" outlineLevel="0" collapsed="false">
      <c r="A143" s="1" t="n">
        <v>302015</v>
      </c>
      <c r="B143" s="1" t="s">
        <v>149</v>
      </c>
      <c r="C143" s="7" t="n">
        <v>10202.05</v>
      </c>
      <c r="D143" s="7" t="n">
        <f aca="false">C143-(C143*$E$2)</f>
        <v>10202.05</v>
      </c>
      <c r="E143" s="8"/>
      <c r="F143" s="7" t="n">
        <f aca="false">D143*(1-E143)</f>
        <v>10202.05</v>
      </c>
      <c r="G143" s="8" t="s">
        <v>13</v>
      </c>
      <c r="H143" s="7" t="n">
        <f aca="false">F143*(1+G143)</f>
        <v>12344.4805</v>
      </c>
      <c r="I143" s="7" t="n">
        <f aca="false">H143*(1+$E$3)</f>
        <v>12344.4805</v>
      </c>
    </row>
    <row r="144" customFormat="false" ht="12.8" hidden="false" customHeight="false" outlineLevel="0" collapsed="false">
      <c r="A144" s="1" t="n">
        <v>302016</v>
      </c>
      <c r="B144" s="1" t="s">
        <v>150</v>
      </c>
      <c r="C144" s="7" t="n">
        <v>10410.41</v>
      </c>
      <c r="D144" s="7" t="n">
        <f aca="false">C144-(C144*$E$2)</f>
        <v>10410.41</v>
      </c>
      <c r="E144" s="8"/>
      <c r="F144" s="7" t="n">
        <f aca="false">D144*(1-E144)</f>
        <v>10410.41</v>
      </c>
      <c r="G144" s="8" t="s">
        <v>13</v>
      </c>
      <c r="H144" s="7" t="n">
        <f aca="false">F144*(1+G144)</f>
        <v>12596.5961</v>
      </c>
      <c r="I144" s="7" t="n">
        <f aca="false">H144*(1+$E$3)</f>
        <v>12596.5961</v>
      </c>
    </row>
    <row r="145" customFormat="false" ht="12.8" hidden="false" customHeight="false" outlineLevel="0" collapsed="false">
      <c r="A145" s="1" t="n">
        <v>302111</v>
      </c>
      <c r="B145" s="1" t="s">
        <v>151</v>
      </c>
      <c r="C145" s="7" t="n">
        <v>8612.18</v>
      </c>
      <c r="D145" s="7" t="n">
        <f aca="false">C145-(C145*$E$2)</f>
        <v>8612.18</v>
      </c>
      <c r="E145" s="8"/>
      <c r="F145" s="7" t="n">
        <f aca="false">D145*(1-E145)</f>
        <v>8612.18</v>
      </c>
      <c r="G145" s="8" t="s">
        <v>13</v>
      </c>
      <c r="H145" s="7" t="n">
        <f aca="false">F145*(1+G145)</f>
        <v>10420.7378</v>
      </c>
      <c r="I145" s="7" t="n">
        <f aca="false">H145*(1+$E$3)</f>
        <v>10420.7378</v>
      </c>
    </row>
    <row r="146" customFormat="false" ht="12.8" hidden="false" customHeight="false" outlineLevel="0" collapsed="false">
      <c r="A146" s="1" t="n">
        <v>302017</v>
      </c>
      <c r="B146" s="1" t="s">
        <v>152</v>
      </c>
      <c r="C146" s="7" t="n">
        <v>10410.41</v>
      </c>
      <c r="D146" s="7" t="n">
        <f aca="false">C146-(C146*$E$2)</f>
        <v>10410.41</v>
      </c>
      <c r="E146" s="8"/>
      <c r="F146" s="7" t="n">
        <f aca="false">D146*(1-E146)</f>
        <v>10410.41</v>
      </c>
      <c r="G146" s="8" t="s">
        <v>13</v>
      </c>
      <c r="H146" s="7" t="n">
        <f aca="false">F146*(1+G146)</f>
        <v>12596.5961</v>
      </c>
      <c r="I146" s="7" t="n">
        <f aca="false">H146*(1+$E$3)</f>
        <v>12596.5961</v>
      </c>
    </row>
    <row r="147" customFormat="false" ht="12.8" hidden="false" customHeight="false" outlineLevel="0" collapsed="false">
      <c r="A147" s="1" t="n">
        <v>302018</v>
      </c>
      <c r="B147" s="1" t="s">
        <v>153</v>
      </c>
      <c r="C147" s="7" t="n">
        <v>11521.68</v>
      </c>
      <c r="D147" s="7" t="n">
        <f aca="false">C147-(C147*$E$2)</f>
        <v>11521.68</v>
      </c>
      <c r="E147" s="8"/>
      <c r="F147" s="7" t="n">
        <f aca="false">D147*(1-E147)</f>
        <v>11521.68</v>
      </c>
      <c r="G147" s="8" t="s">
        <v>13</v>
      </c>
      <c r="H147" s="7" t="n">
        <f aca="false">F147*(1+G147)</f>
        <v>13941.2328</v>
      </c>
      <c r="I147" s="7" t="n">
        <f aca="false">H147*(1+$E$3)</f>
        <v>13941.2328</v>
      </c>
    </row>
    <row r="148" customFormat="false" ht="12.8" hidden="false" customHeight="false" outlineLevel="0" collapsed="false">
      <c r="A148" s="1" t="n">
        <v>302019</v>
      </c>
      <c r="B148" s="1" t="s">
        <v>154</v>
      </c>
      <c r="C148" s="7" t="n">
        <v>11691.46</v>
      </c>
      <c r="D148" s="7" t="n">
        <f aca="false">C148-(C148*$E$2)</f>
        <v>11691.46</v>
      </c>
      <c r="E148" s="8"/>
      <c r="F148" s="7" t="n">
        <f aca="false">D148*(1-E148)</f>
        <v>11691.46</v>
      </c>
      <c r="G148" s="8" t="s">
        <v>13</v>
      </c>
      <c r="H148" s="7" t="n">
        <f aca="false">F148*(1+G148)</f>
        <v>14146.6666</v>
      </c>
      <c r="I148" s="7" t="n">
        <f aca="false">H148*(1+$E$3)</f>
        <v>14146.6666</v>
      </c>
    </row>
    <row r="149" customFormat="false" ht="12.8" hidden="false" customHeight="false" outlineLevel="0" collapsed="false">
      <c r="A149" s="1" t="n">
        <v>302020</v>
      </c>
      <c r="B149" s="1" t="s">
        <v>155</v>
      </c>
      <c r="C149" s="7" t="n">
        <v>12169.92</v>
      </c>
      <c r="D149" s="7" t="n">
        <f aca="false">C149-(C149*$E$2)</f>
        <v>12169.92</v>
      </c>
      <c r="E149" s="8"/>
      <c r="F149" s="7" t="n">
        <f aca="false">D149*(1-E149)</f>
        <v>12169.92</v>
      </c>
      <c r="G149" s="8" t="s">
        <v>13</v>
      </c>
      <c r="H149" s="7" t="n">
        <f aca="false">F149*(1+G149)</f>
        <v>14725.6032</v>
      </c>
      <c r="I149" s="7" t="n">
        <f aca="false">H149*(1+$E$3)</f>
        <v>14725.6032</v>
      </c>
    </row>
    <row r="150" customFormat="false" ht="12.8" hidden="false" customHeight="false" outlineLevel="0" collapsed="false">
      <c r="A150" s="1" t="n">
        <v>302021</v>
      </c>
      <c r="B150" s="1" t="s">
        <v>156</v>
      </c>
      <c r="C150" s="7" t="n">
        <v>12169.92</v>
      </c>
      <c r="D150" s="7" t="n">
        <f aca="false">C150-(C150*$E$2)</f>
        <v>12169.92</v>
      </c>
      <c r="E150" s="8"/>
      <c r="F150" s="7" t="n">
        <f aca="false">D150*(1-E150)</f>
        <v>12169.92</v>
      </c>
      <c r="G150" s="8" t="s">
        <v>13</v>
      </c>
      <c r="H150" s="7" t="n">
        <f aca="false">F150*(1+G150)</f>
        <v>14725.6032</v>
      </c>
      <c r="I150" s="7" t="n">
        <f aca="false">H150*(1+$E$3)</f>
        <v>14725.6032</v>
      </c>
    </row>
    <row r="151" customFormat="false" ht="12.8" hidden="false" customHeight="false" outlineLevel="0" collapsed="false">
      <c r="A151" s="1" t="n">
        <v>302115</v>
      </c>
      <c r="B151" s="1" t="s">
        <v>157</v>
      </c>
      <c r="C151" s="7" t="n">
        <v>12576.23</v>
      </c>
      <c r="D151" s="7" t="n">
        <f aca="false">C151-(C151*$E$2)</f>
        <v>12576.23</v>
      </c>
      <c r="E151" s="8"/>
      <c r="F151" s="7" t="n">
        <f aca="false">D151*(1-E151)</f>
        <v>12576.23</v>
      </c>
      <c r="G151" s="8" t="s">
        <v>13</v>
      </c>
      <c r="H151" s="7" t="n">
        <f aca="false">F151*(1+G151)</f>
        <v>15217.2383</v>
      </c>
      <c r="I151" s="7" t="n">
        <f aca="false">H151*(1+$E$3)</f>
        <v>15217.2383</v>
      </c>
    </row>
    <row r="152" customFormat="false" ht="12.8" hidden="false" customHeight="false" outlineLevel="0" collapsed="false">
      <c r="A152" s="1" t="n">
        <v>302022</v>
      </c>
      <c r="B152" s="1" t="s">
        <v>158</v>
      </c>
      <c r="C152" s="7" t="n">
        <v>12169.92</v>
      </c>
      <c r="D152" s="7" t="n">
        <f aca="false">C152-(C152*$E$2)</f>
        <v>12169.92</v>
      </c>
      <c r="E152" s="8"/>
      <c r="F152" s="7" t="n">
        <f aca="false">D152*(1-E152)</f>
        <v>12169.92</v>
      </c>
      <c r="G152" s="8" t="s">
        <v>13</v>
      </c>
      <c r="H152" s="7" t="n">
        <f aca="false">F152*(1+G152)</f>
        <v>14725.6032</v>
      </c>
      <c r="I152" s="7" t="n">
        <f aca="false">H152*(1+$E$3)</f>
        <v>14725.6032</v>
      </c>
    </row>
    <row r="153" customFormat="false" ht="12.8" hidden="false" customHeight="false" outlineLevel="0" collapsed="false">
      <c r="A153" s="1" t="n">
        <v>302107</v>
      </c>
      <c r="B153" s="1" t="s">
        <v>159</v>
      </c>
      <c r="C153" s="7" t="n">
        <v>7050.47</v>
      </c>
      <c r="D153" s="7" t="n">
        <f aca="false">C153-(C153*$E$2)</f>
        <v>7050.47</v>
      </c>
      <c r="E153" s="8"/>
      <c r="F153" s="7" t="n">
        <f aca="false">D153*(1-E153)</f>
        <v>7050.47</v>
      </c>
      <c r="G153" s="8" t="s">
        <v>13</v>
      </c>
      <c r="H153" s="7" t="n">
        <f aca="false">F153*(1+G153)</f>
        <v>8531.0687</v>
      </c>
      <c r="I153" s="7" t="n">
        <f aca="false">H153*(1+$E$3)</f>
        <v>8531.0687</v>
      </c>
    </row>
    <row r="154" customFormat="false" ht="12.8" hidden="false" customHeight="false" outlineLevel="0" collapsed="false">
      <c r="A154" s="1" t="n">
        <v>302103</v>
      </c>
      <c r="B154" s="1" t="s">
        <v>160</v>
      </c>
      <c r="C154" s="7" t="n">
        <v>6448.67</v>
      </c>
      <c r="D154" s="7" t="n">
        <f aca="false">C154-(C154*$E$2)</f>
        <v>6448.67</v>
      </c>
      <c r="E154" s="8"/>
      <c r="F154" s="7" t="n">
        <f aca="false">D154*(1-E154)</f>
        <v>6448.67</v>
      </c>
      <c r="G154" s="8" t="s">
        <v>13</v>
      </c>
      <c r="H154" s="7" t="n">
        <f aca="false">F154*(1+G154)</f>
        <v>7802.8907</v>
      </c>
      <c r="I154" s="7" t="n">
        <f aca="false">H154*(1+$E$3)</f>
        <v>7802.8907</v>
      </c>
    </row>
    <row r="155" customFormat="false" ht="12.8" hidden="false" customHeight="false" outlineLevel="0" collapsed="false">
      <c r="A155" s="1" t="n">
        <v>302113</v>
      </c>
      <c r="B155" s="1" t="s">
        <v>161</v>
      </c>
      <c r="C155" s="7" t="n">
        <v>9393.84</v>
      </c>
      <c r="D155" s="7" t="n">
        <f aca="false">C155-(C155*$E$2)</f>
        <v>9393.84</v>
      </c>
      <c r="E155" s="8"/>
      <c r="F155" s="7" t="n">
        <f aca="false">D155*(1-E155)</f>
        <v>9393.84</v>
      </c>
      <c r="G155" s="8" t="s">
        <v>13</v>
      </c>
      <c r="H155" s="7" t="n">
        <f aca="false">F155*(1+G155)</f>
        <v>11366.5464</v>
      </c>
      <c r="I155" s="7" t="n">
        <f aca="false">H155*(1+$E$3)</f>
        <v>11366.5464</v>
      </c>
    </row>
    <row r="156" customFormat="false" ht="12.8" hidden="false" customHeight="false" outlineLevel="0" collapsed="false">
      <c r="A156" s="1" t="n">
        <v>301607</v>
      </c>
      <c r="B156" s="1" t="s">
        <v>162</v>
      </c>
      <c r="C156" s="7" t="n">
        <v>3751.63</v>
      </c>
      <c r="D156" s="7" t="n">
        <f aca="false">C156-(C156*$E$2)</f>
        <v>3751.63</v>
      </c>
      <c r="E156" s="8"/>
      <c r="F156" s="7" t="n">
        <f aca="false">D156*(1-E156)</f>
        <v>3751.63</v>
      </c>
      <c r="G156" s="8" t="s">
        <v>13</v>
      </c>
      <c r="H156" s="7" t="n">
        <f aca="false">F156*(1+G156)</f>
        <v>4539.4723</v>
      </c>
      <c r="I156" s="7" t="n">
        <f aca="false">H156*(1+$E$3)</f>
        <v>4539.4723</v>
      </c>
    </row>
    <row r="157" customFormat="false" ht="12.8" hidden="false" customHeight="false" outlineLevel="0" collapsed="false">
      <c r="A157" s="1" t="n">
        <v>301509</v>
      </c>
      <c r="B157" s="1" t="s">
        <v>163</v>
      </c>
      <c r="C157" s="7" t="n">
        <v>3803.97</v>
      </c>
      <c r="D157" s="7" t="n">
        <f aca="false">C157-(C157*$E$2)</f>
        <v>3803.97</v>
      </c>
      <c r="E157" s="8"/>
      <c r="F157" s="7" t="n">
        <f aca="false">D157*(1-E157)</f>
        <v>3803.97</v>
      </c>
      <c r="G157" s="8" t="s">
        <v>13</v>
      </c>
      <c r="H157" s="7" t="n">
        <f aca="false">F157*(1+G157)</f>
        <v>4602.8037</v>
      </c>
      <c r="I157" s="7" t="n">
        <f aca="false">H157*(1+$E$3)</f>
        <v>4602.8037</v>
      </c>
    </row>
    <row r="158" customFormat="false" ht="12.8" hidden="false" customHeight="false" outlineLevel="0" collapsed="false">
      <c r="A158" s="1" t="n">
        <v>301604</v>
      </c>
      <c r="B158" s="1" t="s">
        <v>164</v>
      </c>
      <c r="C158" s="7" t="n">
        <v>3751.63</v>
      </c>
      <c r="D158" s="7" t="n">
        <f aca="false">C158-(C158*$E$2)</f>
        <v>3751.63</v>
      </c>
      <c r="E158" s="8"/>
      <c r="F158" s="7" t="n">
        <f aca="false">D158*(1-E158)</f>
        <v>3751.63</v>
      </c>
      <c r="G158" s="8" t="s">
        <v>13</v>
      </c>
      <c r="H158" s="7" t="n">
        <f aca="false">F158*(1+G158)</f>
        <v>4539.4723</v>
      </c>
      <c r="I158" s="7" t="n">
        <f aca="false">H158*(1+$E$3)</f>
        <v>4539.4723</v>
      </c>
    </row>
    <row r="159" customFormat="false" ht="12.8" hidden="false" customHeight="false" outlineLevel="0" collapsed="false">
      <c r="A159" s="1" t="n">
        <v>301601</v>
      </c>
      <c r="B159" s="1" t="s">
        <v>165</v>
      </c>
      <c r="C159" s="7" t="n">
        <v>3751.63</v>
      </c>
      <c r="D159" s="7" t="n">
        <f aca="false">C159-(C159*$E$2)</f>
        <v>3751.63</v>
      </c>
      <c r="E159" s="8"/>
      <c r="F159" s="7" t="n">
        <f aca="false">D159*(1-E159)</f>
        <v>3751.63</v>
      </c>
      <c r="G159" s="8" t="s">
        <v>13</v>
      </c>
      <c r="H159" s="7" t="n">
        <f aca="false">F159*(1+G159)</f>
        <v>4539.4723</v>
      </c>
      <c r="I159" s="7" t="n">
        <f aca="false">H159*(1+$E$3)</f>
        <v>4539.4723</v>
      </c>
    </row>
    <row r="160" customFormat="false" ht="12.8" hidden="false" customHeight="false" outlineLevel="0" collapsed="false">
      <c r="A160" s="1" t="n">
        <v>301605</v>
      </c>
      <c r="B160" s="1" t="s">
        <v>166</v>
      </c>
      <c r="C160" s="7" t="n">
        <v>3751.63</v>
      </c>
      <c r="D160" s="7" t="n">
        <f aca="false">C160-(C160*$E$2)</f>
        <v>3751.63</v>
      </c>
      <c r="E160" s="8"/>
      <c r="F160" s="7" t="n">
        <f aca="false">D160*(1-E160)</f>
        <v>3751.63</v>
      </c>
      <c r="G160" s="8" t="s">
        <v>13</v>
      </c>
      <c r="H160" s="7" t="n">
        <f aca="false">F160*(1+G160)</f>
        <v>4539.4723</v>
      </c>
      <c r="I160" s="7" t="n">
        <f aca="false">H160*(1+$E$3)</f>
        <v>4539.4723</v>
      </c>
    </row>
    <row r="161" customFormat="false" ht="12.8" hidden="false" customHeight="false" outlineLevel="0" collapsed="false">
      <c r="A161" s="1" t="n">
        <v>301502</v>
      </c>
      <c r="B161" s="1" t="s">
        <v>167</v>
      </c>
      <c r="C161" s="7" t="n">
        <v>3982.04</v>
      </c>
      <c r="D161" s="7" t="n">
        <f aca="false">C161-(C161*$E$2)</f>
        <v>3982.04</v>
      </c>
      <c r="E161" s="8"/>
      <c r="F161" s="7" t="n">
        <f aca="false">D161*(1-E161)</f>
        <v>3982.04</v>
      </c>
      <c r="G161" s="8" t="s">
        <v>13</v>
      </c>
      <c r="H161" s="7" t="n">
        <f aca="false">F161*(1+G161)</f>
        <v>4818.2684</v>
      </c>
      <c r="I161" s="7" t="n">
        <f aca="false">H161*(1+$E$3)</f>
        <v>4818.2684</v>
      </c>
    </row>
    <row r="162" customFormat="false" ht="12.8" hidden="false" customHeight="false" outlineLevel="0" collapsed="false">
      <c r="A162" s="1" t="n">
        <v>301501</v>
      </c>
      <c r="B162" s="1" t="s">
        <v>168</v>
      </c>
      <c r="C162" s="7" t="n">
        <v>3982.04</v>
      </c>
      <c r="D162" s="7" t="n">
        <f aca="false">C162-(C162*$E$2)</f>
        <v>3982.04</v>
      </c>
      <c r="E162" s="8"/>
      <c r="F162" s="7" t="n">
        <f aca="false">D162*(1-E162)</f>
        <v>3982.04</v>
      </c>
      <c r="G162" s="8" t="s">
        <v>13</v>
      </c>
      <c r="H162" s="7" t="n">
        <f aca="false">F162*(1+G162)</f>
        <v>4818.2684</v>
      </c>
      <c r="I162" s="7" t="n">
        <f aca="false">H162*(1+$E$3)</f>
        <v>4818.2684</v>
      </c>
    </row>
    <row r="163" customFormat="false" ht="12.8" hidden="false" customHeight="false" outlineLevel="0" collapsed="false">
      <c r="A163" s="1" t="n">
        <v>301503</v>
      </c>
      <c r="B163" s="1" t="s">
        <v>169</v>
      </c>
      <c r="C163" s="7" t="n">
        <v>3803.97</v>
      </c>
      <c r="D163" s="7" t="n">
        <f aca="false">C163-(C163*$E$2)</f>
        <v>3803.97</v>
      </c>
      <c r="E163" s="8"/>
      <c r="F163" s="7" t="n">
        <f aca="false">D163*(1-E163)</f>
        <v>3803.97</v>
      </c>
      <c r="G163" s="8" t="s">
        <v>13</v>
      </c>
      <c r="H163" s="7" t="n">
        <f aca="false">F163*(1+G163)</f>
        <v>4602.8037</v>
      </c>
      <c r="I163" s="7" t="n">
        <f aca="false">H163*(1+$E$3)</f>
        <v>4602.8037</v>
      </c>
    </row>
    <row r="164" customFormat="false" ht="12.8" hidden="false" customHeight="false" outlineLevel="0" collapsed="false">
      <c r="A164" s="1" t="n">
        <v>301504</v>
      </c>
      <c r="B164" s="1" t="s">
        <v>170</v>
      </c>
      <c r="C164" s="7" t="n">
        <v>3803.97</v>
      </c>
      <c r="D164" s="7" t="n">
        <f aca="false">C164-(C164*$E$2)</f>
        <v>3803.97</v>
      </c>
      <c r="E164" s="8"/>
      <c r="F164" s="7" t="n">
        <f aca="false">D164*(1-E164)</f>
        <v>3803.97</v>
      </c>
      <c r="G164" s="8" t="s">
        <v>13</v>
      </c>
      <c r="H164" s="7" t="n">
        <f aca="false">F164*(1+G164)</f>
        <v>4602.8037</v>
      </c>
      <c r="I164" s="7" t="n">
        <f aca="false">H164*(1+$E$3)</f>
        <v>4602.8037</v>
      </c>
    </row>
    <row r="165" customFormat="false" ht="12.8" hidden="false" customHeight="false" outlineLevel="0" collapsed="false">
      <c r="A165" s="1" t="n">
        <v>301505</v>
      </c>
      <c r="B165" s="1" t="s">
        <v>171</v>
      </c>
      <c r="C165" s="7" t="n">
        <v>3803.97</v>
      </c>
      <c r="D165" s="7" t="n">
        <f aca="false">C165-(C165*$E$2)</f>
        <v>3803.97</v>
      </c>
      <c r="E165" s="8"/>
      <c r="F165" s="7" t="n">
        <f aca="false">D165*(1-E165)</f>
        <v>3803.97</v>
      </c>
      <c r="G165" s="8" t="s">
        <v>13</v>
      </c>
      <c r="H165" s="7" t="n">
        <f aca="false">F165*(1+G165)</f>
        <v>4602.8037</v>
      </c>
      <c r="I165" s="7" t="n">
        <f aca="false">H165*(1+$E$3)</f>
        <v>4602.8037</v>
      </c>
    </row>
    <row r="166" customFormat="false" ht="12.8" hidden="false" customHeight="false" outlineLevel="0" collapsed="false">
      <c r="A166" s="1" t="n">
        <v>301506</v>
      </c>
      <c r="B166" s="1" t="s">
        <v>172</v>
      </c>
      <c r="C166" s="7" t="n">
        <v>3803.97</v>
      </c>
      <c r="D166" s="7" t="n">
        <f aca="false">C166-(C166*$E$2)</f>
        <v>3803.97</v>
      </c>
      <c r="E166" s="8"/>
      <c r="F166" s="7" t="n">
        <f aca="false">D166*(1-E166)</f>
        <v>3803.97</v>
      </c>
      <c r="G166" s="8" t="s">
        <v>13</v>
      </c>
      <c r="H166" s="7" t="n">
        <f aca="false">F166*(1+G166)</f>
        <v>4602.8037</v>
      </c>
      <c r="I166" s="7" t="n">
        <f aca="false">H166*(1+$E$3)</f>
        <v>4602.8037</v>
      </c>
    </row>
    <row r="167" customFormat="false" ht="12.8" hidden="false" customHeight="false" outlineLevel="0" collapsed="false">
      <c r="A167" s="1" t="n">
        <v>301606</v>
      </c>
      <c r="B167" s="1" t="s">
        <v>173</v>
      </c>
      <c r="C167" s="7" t="n">
        <v>3751.63</v>
      </c>
      <c r="D167" s="7" t="n">
        <f aca="false">C167-(C167*$E$2)</f>
        <v>3751.63</v>
      </c>
      <c r="E167" s="8"/>
      <c r="F167" s="7" t="n">
        <f aca="false">D167*(1-E167)</f>
        <v>3751.63</v>
      </c>
      <c r="G167" s="8" t="s">
        <v>13</v>
      </c>
      <c r="H167" s="7" t="n">
        <f aca="false">F167*(1+G167)</f>
        <v>4539.4723</v>
      </c>
      <c r="I167" s="7" t="n">
        <f aca="false">H167*(1+$E$3)</f>
        <v>4539.4723</v>
      </c>
    </row>
    <row r="168" customFormat="false" ht="12.8" hidden="false" customHeight="false" outlineLevel="0" collapsed="false">
      <c r="A168" s="1" t="n">
        <v>301508</v>
      </c>
      <c r="B168" s="1" t="s">
        <v>174</v>
      </c>
      <c r="C168" s="7" t="n">
        <v>3803.97</v>
      </c>
      <c r="D168" s="7" t="n">
        <f aca="false">C168-(C168*$E$2)</f>
        <v>3803.97</v>
      </c>
      <c r="E168" s="8"/>
      <c r="F168" s="7" t="n">
        <f aca="false">D168*(1-E168)</f>
        <v>3803.97</v>
      </c>
      <c r="G168" s="8" t="s">
        <v>13</v>
      </c>
      <c r="H168" s="7" t="n">
        <f aca="false">F168*(1+G168)</f>
        <v>4602.8037</v>
      </c>
      <c r="I168" s="7" t="n">
        <f aca="false">H168*(1+$E$3)</f>
        <v>4602.8037</v>
      </c>
    </row>
    <row r="169" customFormat="false" ht="12.8" hidden="false" customHeight="false" outlineLevel="0" collapsed="false">
      <c r="A169" s="1" t="n">
        <v>302505</v>
      </c>
      <c r="B169" s="1" t="s">
        <v>175</v>
      </c>
      <c r="C169" s="7" t="n">
        <v>21007.14</v>
      </c>
      <c r="D169" s="7" t="n">
        <f aca="false">C169-(C169*$E$2)</f>
        <v>21007.14</v>
      </c>
      <c r="E169" s="8"/>
      <c r="F169" s="7" t="n">
        <f aca="false">D169*(1-E169)</f>
        <v>21007.14</v>
      </c>
      <c r="G169" s="8" t="s">
        <v>13</v>
      </c>
      <c r="H169" s="7" t="n">
        <f aca="false">F169*(1+G169)</f>
        <v>25418.6394</v>
      </c>
      <c r="I169" s="7" t="n">
        <f aca="false">H169*(1+$E$3)</f>
        <v>25418.6394</v>
      </c>
    </row>
    <row r="170" customFormat="false" ht="12.8" hidden="false" customHeight="false" outlineLevel="0" collapsed="false">
      <c r="A170" s="1" t="n">
        <v>302506</v>
      </c>
      <c r="B170" s="1" t="s">
        <v>176</v>
      </c>
      <c r="C170" s="7" t="n">
        <v>21007.14</v>
      </c>
      <c r="D170" s="7" t="n">
        <f aca="false">C170-(C170*$E$2)</f>
        <v>21007.14</v>
      </c>
      <c r="E170" s="8"/>
      <c r="F170" s="7" t="n">
        <f aca="false">D170*(1-E170)</f>
        <v>21007.14</v>
      </c>
      <c r="G170" s="8" t="s">
        <v>13</v>
      </c>
      <c r="H170" s="7" t="n">
        <f aca="false">F170*(1+G170)</f>
        <v>25418.6394</v>
      </c>
      <c r="I170" s="7" t="n">
        <f aca="false">H170*(1+$E$3)</f>
        <v>25418.6394</v>
      </c>
    </row>
    <row r="171" customFormat="false" ht="12.8" hidden="false" customHeight="false" outlineLevel="0" collapsed="false">
      <c r="A171" s="1" t="n">
        <v>302512</v>
      </c>
      <c r="B171" s="1" t="s">
        <v>177</v>
      </c>
      <c r="C171" s="7" t="n">
        <v>27822.47</v>
      </c>
      <c r="D171" s="7" t="n">
        <f aca="false">C171-(C171*$E$2)</f>
        <v>27822.47</v>
      </c>
      <c r="E171" s="8"/>
      <c r="F171" s="7" t="n">
        <f aca="false">D171*(1-E171)</f>
        <v>27822.47</v>
      </c>
      <c r="G171" s="8" t="s">
        <v>13</v>
      </c>
      <c r="H171" s="7" t="n">
        <f aca="false">F171*(1+G171)</f>
        <v>33665.1887</v>
      </c>
      <c r="I171" s="7" t="n">
        <f aca="false">H171*(1+$E$3)</f>
        <v>33665.1887</v>
      </c>
    </row>
    <row r="172" customFormat="false" ht="12.8" hidden="false" customHeight="false" outlineLevel="0" collapsed="false">
      <c r="A172" s="1" t="n">
        <v>302508</v>
      </c>
      <c r="B172" s="1" t="s">
        <v>178</v>
      </c>
      <c r="C172" s="7" t="n">
        <v>24323.3</v>
      </c>
      <c r="D172" s="7" t="n">
        <f aca="false">C172-(C172*$E$2)</f>
        <v>24323.3</v>
      </c>
      <c r="E172" s="8"/>
      <c r="F172" s="7" t="n">
        <f aca="false">D172*(1-E172)</f>
        <v>24323.3</v>
      </c>
      <c r="G172" s="8" t="s">
        <v>13</v>
      </c>
      <c r="H172" s="7" t="n">
        <f aca="false">F172*(1+G172)</f>
        <v>29431.193</v>
      </c>
      <c r="I172" s="7" t="n">
        <f aca="false">H172*(1+$E$3)</f>
        <v>29431.193</v>
      </c>
    </row>
    <row r="173" customFormat="false" ht="12.8" hidden="false" customHeight="false" outlineLevel="0" collapsed="false">
      <c r="A173" s="1" t="n">
        <v>302507</v>
      </c>
      <c r="B173" s="1" t="s">
        <v>179</v>
      </c>
      <c r="C173" s="7" t="n">
        <v>21643.25</v>
      </c>
      <c r="D173" s="7" t="n">
        <f aca="false">C173-(C173*$E$2)</f>
        <v>21643.25</v>
      </c>
      <c r="E173" s="8"/>
      <c r="F173" s="7" t="n">
        <f aca="false">D173*(1-E173)</f>
        <v>21643.25</v>
      </c>
      <c r="G173" s="8" t="s">
        <v>13</v>
      </c>
      <c r="H173" s="7" t="n">
        <f aca="false">F173*(1+G173)</f>
        <v>26188.3325</v>
      </c>
      <c r="I173" s="7" t="n">
        <f aca="false">H173*(1+$E$3)</f>
        <v>26188.3325</v>
      </c>
    </row>
    <row r="174" customFormat="false" ht="12.8" hidden="false" customHeight="false" outlineLevel="0" collapsed="false">
      <c r="A174" s="1" t="n">
        <v>302516</v>
      </c>
      <c r="B174" s="1" t="s">
        <v>180</v>
      </c>
      <c r="C174" s="7" t="n">
        <v>33831.91</v>
      </c>
      <c r="D174" s="7" t="n">
        <f aca="false">C174-(C174*$E$2)</f>
        <v>33831.91</v>
      </c>
      <c r="E174" s="8"/>
      <c r="F174" s="7" t="n">
        <f aca="false">D174*(1-E174)</f>
        <v>33831.91</v>
      </c>
      <c r="G174" s="8" t="s">
        <v>13</v>
      </c>
      <c r="H174" s="7" t="n">
        <f aca="false">F174*(1+G174)</f>
        <v>40936.6111</v>
      </c>
      <c r="I174" s="7" t="n">
        <f aca="false">H174*(1+$E$3)</f>
        <v>40936.6111</v>
      </c>
    </row>
    <row r="175" customFormat="false" ht="12.8" hidden="false" customHeight="false" outlineLevel="0" collapsed="false">
      <c r="A175" s="1" t="n">
        <v>302510</v>
      </c>
      <c r="B175" s="1" t="s">
        <v>181</v>
      </c>
      <c r="C175" s="7" t="n">
        <v>23656.32</v>
      </c>
      <c r="D175" s="7" t="n">
        <f aca="false">C175-(C175*$E$2)</f>
        <v>23656.32</v>
      </c>
      <c r="E175" s="8"/>
      <c r="F175" s="7" t="n">
        <f aca="false">D175*(1-E175)</f>
        <v>23656.32</v>
      </c>
      <c r="G175" s="8" t="s">
        <v>13</v>
      </c>
      <c r="H175" s="7" t="n">
        <f aca="false">F175*(1+G175)</f>
        <v>28624.1472</v>
      </c>
      <c r="I175" s="7" t="n">
        <f aca="false">H175*(1+$E$3)</f>
        <v>28624.1472</v>
      </c>
    </row>
    <row r="176" customFormat="false" ht="12.8" hidden="false" customHeight="false" outlineLevel="0" collapsed="false">
      <c r="A176" s="1" t="n">
        <v>302509</v>
      </c>
      <c r="B176" s="1" t="s">
        <v>182</v>
      </c>
      <c r="C176" s="7" t="n">
        <v>24323.3</v>
      </c>
      <c r="D176" s="7" t="n">
        <f aca="false">C176-(C176*$E$2)</f>
        <v>24323.3</v>
      </c>
      <c r="E176" s="8"/>
      <c r="F176" s="7" t="n">
        <f aca="false">D176*(1-E176)</f>
        <v>24323.3</v>
      </c>
      <c r="G176" s="8" t="s">
        <v>13</v>
      </c>
      <c r="H176" s="7" t="n">
        <f aca="false">F176*(1+G176)</f>
        <v>29431.193</v>
      </c>
      <c r="I176" s="7" t="n">
        <f aca="false">H176*(1+$E$3)</f>
        <v>29431.193</v>
      </c>
    </row>
    <row r="177" customFormat="false" ht="12.8" hidden="false" customHeight="false" outlineLevel="0" collapsed="false">
      <c r="A177" s="1" t="n">
        <v>302514</v>
      </c>
      <c r="B177" s="1" t="s">
        <v>183</v>
      </c>
      <c r="C177" s="7" t="n">
        <v>32022.79</v>
      </c>
      <c r="D177" s="7" t="n">
        <f aca="false">C177-(C177*$E$2)</f>
        <v>32022.79</v>
      </c>
      <c r="E177" s="8"/>
      <c r="F177" s="7" t="n">
        <f aca="false">D177*(1-E177)</f>
        <v>32022.79</v>
      </c>
      <c r="G177" s="8" t="s">
        <v>13</v>
      </c>
      <c r="H177" s="7" t="n">
        <f aca="false">F177*(1+G177)</f>
        <v>38747.5759</v>
      </c>
      <c r="I177" s="7" t="n">
        <f aca="false">H177*(1+$E$3)</f>
        <v>38747.5759</v>
      </c>
    </row>
    <row r="178" customFormat="false" ht="12.8" hidden="false" customHeight="false" outlineLevel="0" collapsed="false">
      <c r="A178" s="1" t="n">
        <v>302511</v>
      </c>
      <c r="B178" s="1" t="s">
        <v>184</v>
      </c>
      <c r="C178" s="7" t="n">
        <v>25099.42</v>
      </c>
      <c r="D178" s="7" t="n">
        <f aca="false">C178-(C178*$E$2)</f>
        <v>25099.42</v>
      </c>
      <c r="E178" s="8"/>
      <c r="F178" s="7" t="n">
        <f aca="false">D178*(1-E178)</f>
        <v>25099.42</v>
      </c>
      <c r="G178" s="8" t="s">
        <v>13</v>
      </c>
      <c r="H178" s="7" t="n">
        <f aca="false">F178*(1+G178)</f>
        <v>30370.2982</v>
      </c>
      <c r="I178" s="7" t="n">
        <f aca="false">H178*(1+$E$3)</f>
        <v>30370.2982</v>
      </c>
    </row>
    <row r="179" customFormat="false" ht="12.8" hidden="false" customHeight="false" outlineLevel="0" collapsed="false">
      <c r="A179" s="1" t="n">
        <v>302518</v>
      </c>
      <c r="B179" s="1" t="s">
        <v>185</v>
      </c>
      <c r="C179" s="7" t="n">
        <v>40417.93</v>
      </c>
      <c r="D179" s="7" t="n">
        <f aca="false">C179-(C179*$E$2)</f>
        <v>40417.93</v>
      </c>
      <c r="E179" s="8"/>
      <c r="F179" s="7" t="n">
        <f aca="false">D179*(1-E179)</f>
        <v>40417.93</v>
      </c>
      <c r="G179" s="8" t="s">
        <v>13</v>
      </c>
      <c r="H179" s="7" t="n">
        <f aca="false">F179*(1+G179)</f>
        <v>48905.6953</v>
      </c>
      <c r="I179" s="7" t="n">
        <f aca="false">H179*(1+$E$3)</f>
        <v>48905.6953</v>
      </c>
    </row>
    <row r="180" customFormat="false" ht="12.8" hidden="false" customHeight="false" outlineLevel="0" collapsed="false">
      <c r="A180" s="1" t="n">
        <v>302513</v>
      </c>
      <c r="B180" s="1" t="s">
        <v>186</v>
      </c>
      <c r="C180" s="7" t="n">
        <v>27822.47</v>
      </c>
      <c r="D180" s="7" t="n">
        <f aca="false">C180-(C180*$E$2)</f>
        <v>27822.47</v>
      </c>
      <c r="E180" s="8"/>
      <c r="F180" s="7" t="n">
        <f aca="false">D180*(1-E180)</f>
        <v>27822.47</v>
      </c>
      <c r="G180" s="8" t="s">
        <v>13</v>
      </c>
      <c r="H180" s="7" t="n">
        <f aca="false">F180*(1+G180)</f>
        <v>33665.1887</v>
      </c>
      <c r="I180" s="7" t="n">
        <f aca="false">H180*(1+$E$3)</f>
        <v>33665.1887</v>
      </c>
    </row>
    <row r="181" customFormat="false" ht="12.8" hidden="false" customHeight="false" outlineLevel="0" collapsed="false">
      <c r="A181" s="1" t="n">
        <v>302515</v>
      </c>
      <c r="B181" s="1" t="s">
        <v>187</v>
      </c>
      <c r="C181" s="7" t="n">
        <v>33816.47</v>
      </c>
      <c r="D181" s="7" t="n">
        <f aca="false">C181-(C181*$E$2)</f>
        <v>33816.47</v>
      </c>
      <c r="E181" s="8"/>
      <c r="F181" s="7" t="n">
        <f aca="false">D181*(1-E181)</f>
        <v>33816.47</v>
      </c>
      <c r="G181" s="8" t="s">
        <v>13</v>
      </c>
      <c r="H181" s="7" t="n">
        <f aca="false">F181*(1+G181)</f>
        <v>40917.9287</v>
      </c>
      <c r="I181" s="7" t="n">
        <f aca="false">H181*(1+$E$3)</f>
        <v>40917.9287</v>
      </c>
    </row>
    <row r="182" customFormat="false" ht="12.8" hidden="false" customHeight="false" outlineLevel="0" collapsed="false">
      <c r="A182" s="1" t="n">
        <v>302517</v>
      </c>
      <c r="B182" s="1" t="s">
        <v>188</v>
      </c>
      <c r="C182" s="7" t="n">
        <v>35292.65</v>
      </c>
      <c r="D182" s="7" t="n">
        <f aca="false">C182-(C182*$E$2)</f>
        <v>35292.65</v>
      </c>
      <c r="E182" s="8"/>
      <c r="F182" s="7" t="n">
        <f aca="false">D182*(1-E182)</f>
        <v>35292.65</v>
      </c>
      <c r="G182" s="8" t="s">
        <v>13</v>
      </c>
      <c r="H182" s="7" t="n">
        <f aca="false">F182*(1+G182)</f>
        <v>42704.1065</v>
      </c>
      <c r="I182" s="7" t="n">
        <f aca="false">H182*(1+$E$3)</f>
        <v>42704.1065</v>
      </c>
    </row>
    <row r="183" customFormat="false" ht="12.8" hidden="false" customHeight="false" outlineLevel="0" collapsed="false">
      <c r="A183" s="1" t="n">
        <v>302502</v>
      </c>
      <c r="B183" s="1" t="s">
        <v>189</v>
      </c>
      <c r="C183" s="7" t="n">
        <v>21043.52</v>
      </c>
      <c r="D183" s="7" t="n">
        <f aca="false">C183-(C183*$E$2)</f>
        <v>21043.52</v>
      </c>
      <c r="E183" s="8"/>
      <c r="F183" s="7" t="n">
        <f aca="false">D183*(1-E183)</f>
        <v>21043.52</v>
      </c>
      <c r="G183" s="8" t="s">
        <v>13</v>
      </c>
      <c r="H183" s="7" t="n">
        <f aca="false">F183*(1+G183)</f>
        <v>25462.6592</v>
      </c>
      <c r="I183" s="7" t="n">
        <f aca="false">H183*(1+$E$3)</f>
        <v>25462.6592</v>
      </c>
    </row>
    <row r="184" customFormat="false" ht="12.8" hidden="false" customHeight="false" outlineLevel="0" collapsed="false">
      <c r="A184" s="1" t="n">
        <v>302504</v>
      </c>
      <c r="B184" s="1" t="s">
        <v>190</v>
      </c>
      <c r="C184" s="7" t="n">
        <v>20425.04</v>
      </c>
      <c r="D184" s="7" t="n">
        <f aca="false">C184-(C184*$E$2)</f>
        <v>20425.04</v>
      </c>
      <c r="E184" s="8"/>
      <c r="F184" s="7" t="n">
        <f aca="false">D184*(1-E184)</f>
        <v>20425.04</v>
      </c>
      <c r="G184" s="8" t="s">
        <v>13</v>
      </c>
      <c r="H184" s="7" t="n">
        <f aca="false">F184*(1+G184)</f>
        <v>24714.2984</v>
      </c>
      <c r="I184" s="7" t="n">
        <f aca="false">H184*(1+$E$3)</f>
        <v>24714.2984</v>
      </c>
    </row>
    <row r="185" customFormat="false" ht="12.8" hidden="false" customHeight="false" outlineLevel="0" collapsed="false">
      <c r="A185" s="1" t="n">
        <v>302401</v>
      </c>
      <c r="B185" s="1" t="s">
        <v>191</v>
      </c>
      <c r="C185" s="7" t="n">
        <v>21043.52</v>
      </c>
      <c r="D185" s="7" t="n">
        <f aca="false">C185-(C185*$E$2)</f>
        <v>21043.52</v>
      </c>
      <c r="E185" s="8"/>
      <c r="F185" s="7" t="n">
        <f aca="false">D185*(1-E185)</f>
        <v>21043.52</v>
      </c>
      <c r="G185" s="8" t="s">
        <v>13</v>
      </c>
      <c r="H185" s="7" t="n">
        <f aca="false">F185*(1+G185)</f>
        <v>25462.6592</v>
      </c>
      <c r="I185" s="7" t="n">
        <f aca="false">H185*(1+$E$3)</f>
        <v>25462.6592</v>
      </c>
    </row>
    <row r="186" customFormat="false" ht="12.8" hidden="false" customHeight="false" outlineLevel="0" collapsed="false">
      <c r="A186" s="1" t="n">
        <v>302519</v>
      </c>
      <c r="B186" s="1" t="s">
        <v>192</v>
      </c>
      <c r="C186" s="7" t="n">
        <v>42427.69</v>
      </c>
      <c r="D186" s="7" t="n">
        <f aca="false">C186-(C186*$E$2)</f>
        <v>42427.69</v>
      </c>
      <c r="E186" s="8"/>
      <c r="F186" s="7" t="n">
        <f aca="false">D186*(1-E186)</f>
        <v>42427.69</v>
      </c>
      <c r="G186" s="8" t="s">
        <v>13</v>
      </c>
      <c r="H186" s="7" t="n">
        <f aca="false">F186*(1+G186)</f>
        <v>51337.5049</v>
      </c>
      <c r="I186" s="7" t="n">
        <f aca="false">H186*(1+$E$3)</f>
        <v>51337.5049</v>
      </c>
    </row>
    <row r="187" customFormat="false" ht="12.8" hidden="false" customHeight="false" outlineLevel="0" collapsed="false">
      <c r="A187" s="1" t="n">
        <v>302522</v>
      </c>
      <c r="B187" s="1" t="s">
        <v>193</v>
      </c>
      <c r="C187" s="7" t="n">
        <v>48021.51</v>
      </c>
      <c r="D187" s="7" t="n">
        <f aca="false">C187-(C187*$E$2)</f>
        <v>48021.51</v>
      </c>
      <c r="E187" s="8"/>
      <c r="F187" s="7" t="n">
        <f aca="false">D187*(1-E187)</f>
        <v>48021.51</v>
      </c>
      <c r="G187" s="8" t="s">
        <v>13</v>
      </c>
      <c r="H187" s="7" t="n">
        <f aca="false">F187*(1+G187)</f>
        <v>58106.0271</v>
      </c>
      <c r="I187" s="7" t="n">
        <f aca="false">H187*(1+$E$3)</f>
        <v>58106.0271</v>
      </c>
    </row>
    <row r="188" customFormat="false" ht="12.8" hidden="false" customHeight="false" outlineLevel="0" collapsed="false">
      <c r="A188" s="1" t="n">
        <v>302524</v>
      </c>
      <c r="B188" s="1" t="s">
        <v>194</v>
      </c>
      <c r="C188" s="7" t="n">
        <v>49481.15</v>
      </c>
      <c r="D188" s="7" t="n">
        <f aca="false">C188-(C188*$E$2)</f>
        <v>49481.15</v>
      </c>
      <c r="E188" s="8"/>
      <c r="F188" s="7" t="n">
        <f aca="false">D188*(1-E188)</f>
        <v>49481.15</v>
      </c>
      <c r="G188" s="8" t="s">
        <v>13</v>
      </c>
      <c r="H188" s="7" t="n">
        <f aca="false">F188*(1+G188)</f>
        <v>59872.1915</v>
      </c>
      <c r="I188" s="7" t="n">
        <f aca="false">H188*(1+$E$3)</f>
        <v>59872.1915</v>
      </c>
    </row>
    <row r="189" customFormat="false" ht="12.8" hidden="false" customHeight="false" outlineLevel="0" collapsed="false">
      <c r="A189" s="1" t="n">
        <v>302402</v>
      </c>
      <c r="B189" s="1" t="s">
        <v>195</v>
      </c>
      <c r="C189" s="7" t="n">
        <v>20425.04</v>
      </c>
      <c r="D189" s="7" t="n">
        <f aca="false">C189-(C189*$E$2)</f>
        <v>20425.04</v>
      </c>
      <c r="E189" s="8"/>
      <c r="F189" s="7" t="n">
        <f aca="false">D189*(1-E189)</f>
        <v>20425.04</v>
      </c>
      <c r="G189" s="8" t="s">
        <v>13</v>
      </c>
      <c r="H189" s="7" t="n">
        <f aca="false">F189*(1+G189)</f>
        <v>24714.2984</v>
      </c>
      <c r="I189" s="7" t="n">
        <f aca="false">H189*(1+$E$3)</f>
        <v>24714.2984</v>
      </c>
    </row>
    <row r="190" customFormat="false" ht="12.8" hidden="false" customHeight="false" outlineLevel="0" collapsed="false">
      <c r="A190" s="1" t="n">
        <v>302403</v>
      </c>
      <c r="B190" s="1" t="s">
        <v>196</v>
      </c>
      <c r="C190" s="7" t="n">
        <v>20425.04</v>
      </c>
      <c r="D190" s="7" t="n">
        <f aca="false">C190-(C190*$E$2)</f>
        <v>20425.04</v>
      </c>
      <c r="E190" s="8"/>
      <c r="F190" s="7" t="n">
        <f aca="false">D190*(1-E190)</f>
        <v>20425.04</v>
      </c>
      <c r="G190" s="8" t="s">
        <v>13</v>
      </c>
      <c r="H190" s="7" t="n">
        <f aca="false">F190*(1+G190)</f>
        <v>24714.2984</v>
      </c>
      <c r="I190" s="7" t="n">
        <f aca="false">H190*(1+$E$3)</f>
        <v>24714.2984</v>
      </c>
    </row>
    <row r="191" customFormat="false" ht="12.8" hidden="false" customHeight="false" outlineLevel="0" collapsed="false">
      <c r="A191" s="1" t="n">
        <v>302404</v>
      </c>
      <c r="B191" s="1" t="s">
        <v>197</v>
      </c>
      <c r="C191" s="7" t="n">
        <v>21043.52</v>
      </c>
      <c r="D191" s="7" t="n">
        <f aca="false">C191-(C191*$E$2)</f>
        <v>21043.52</v>
      </c>
      <c r="E191" s="8"/>
      <c r="F191" s="7" t="n">
        <f aca="false">D191*(1-E191)</f>
        <v>21043.52</v>
      </c>
      <c r="G191" s="8" t="s">
        <v>13</v>
      </c>
      <c r="H191" s="7" t="n">
        <f aca="false">F191*(1+G191)</f>
        <v>25462.6592</v>
      </c>
      <c r="I191" s="7" t="n">
        <f aca="false">H191*(1+$E$3)</f>
        <v>25462.6592</v>
      </c>
    </row>
    <row r="192" customFormat="false" ht="12.8" hidden="false" customHeight="false" outlineLevel="0" collapsed="false">
      <c r="A192" s="1" t="n">
        <v>302405</v>
      </c>
      <c r="B192" s="1" t="s">
        <v>198</v>
      </c>
      <c r="C192" s="7" t="n">
        <v>21516.63</v>
      </c>
      <c r="D192" s="7" t="n">
        <f aca="false">C192-(C192*$E$2)</f>
        <v>21516.63</v>
      </c>
      <c r="E192" s="8"/>
      <c r="F192" s="7" t="n">
        <f aca="false">D192*(1-E192)</f>
        <v>21516.63</v>
      </c>
      <c r="G192" s="8" t="s">
        <v>13</v>
      </c>
      <c r="H192" s="7" t="n">
        <f aca="false">F192*(1+G192)</f>
        <v>26035.1223</v>
      </c>
      <c r="I192" s="7" t="n">
        <f aca="false">H192*(1+$E$3)</f>
        <v>26035.1223</v>
      </c>
    </row>
    <row r="193" customFormat="false" ht="12.8" hidden="false" customHeight="false" outlineLevel="0" collapsed="false">
      <c r="A193" s="1" t="n">
        <v>302406</v>
      </c>
      <c r="B193" s="1" t="s">
        <v>199</v>
      </c>
      <c r="C193" s="7" t="n">
        <v>21516.63</v>
      </c>
      <c r="D193" s="7" t="n">
        <f aca="false">C193-(C193*$E$2)</f>
        <v>21516.63</v>
      </c>
      <c r="E193" s="8"/>
      <c r="F193" s="7" t="n">
        <f aca="false">D193*(1-E193)</f>
        <v>21516.63</v>
      </c>
      <c r="G193" s="8" t="s">
        <v>13</v>
      </c>
      <c r="H193" s="7" t="n">
        <f aca="false">F193*(1+G193)</f>
        <v>26035.1223</v>
      </c>
      <c r="I193" s="7" t="n">
        <f aca="false">H193*(1+$E$3)</f>
        <v>26035.1223</v>
      </c>
    </row>
    <row r="194" customFormat="false" ht="12.8" hidden="false" customHeight="false" outlineLevel="0" collapsed="false">
      <c r="A194" s="1" t="n">
        <v>302407</v>
      </c>
      <c r="B194" s="1" t="s">
        <v>200</v>
      </c>
      <c r="C194" s="7" t="n">
        <v>21007.4</v>
      </c>
      <c r="D194" s="7" t="n">
        <f aca="false">C194-(C194*$E$2)</f>
        <v>21007.4</v>
      </c>
      <c r="E194" s="8"/>
      <c r="F194" s="7" t="n">
        <f aca="false">D194*(1-E194)</f>
        <v>21007.4</v>
      </c>
      <c r="G194" s="8" t="s">
        <v>13</v>
      </c>
      <c r="H194" s="7" t="n">
        <f aca="false">F194*(1+G194)</f>
        <v>25418.954</v>
      </c>
      <c r="I194" s="7" t="n">
        <f aca="false">H194*(1+$E$3)</f>
        <v>25418.954</v>
      </c>
    </row>
    <row r="195" customFormat="false" ht="12.8" hidden="false" customHeight="false" outlineLevel="0" collapsed="false">
      <c r="A195" s="1" t="n">
        <v>302501</v>
      </c>
      <c r="B195" s="1" t="s">
        <v>201</v>
      </c>
      <c r="C195" s="7" t="n">
        <v>18568.52</v>
      </c>
      <c r="D195" s="7" t="n">
        <f aca="false">C195-(C195*$E$2)</f>
        <v>18568.52</v>
      </c>
      <c r="E195" s="8"/>
      <c r="F195" s="7" t="n">
        <f aca="false">D195*(1-E195)</f>
        <v>18568.52</v>
      </c>
      <c r="G195" s="8" t="s">
        <v>13</v>
      </c>
      <c r="H195" s="7" t="n">
        <f aca="false">F195*(1+G195)</f>
        <v>22467.9092</v>
      </c>
      <c r="I195" s="7" t="n">
        <f aca="false">H195*(1+$E$3)</f>
        <v>22467.9092</v>
      </c>
    </row>
    <row r="196" customFormat="false" ht="12.8" hidden="false" customHeight="false" outlineLevel="0" collapsed="false">
      <c r="A196" s="1" t="n">
        <v>302408</v>
      </c>
      <c r="B196" s="1" t="s">
        <v>202</v>
      </c>
      <c r="C196" s="7" t="n">
        <v>22893.42</v>
      </c>
      <c r="D196" s="7" t="n">
        <f aca="false">C196-(C196*$E$2)</f>
        <v>22893.42</v>
      </c>
      <c r="E196" s="8"/>
      <c r="F196" s="7" t="n">
        <f aca="false">D196*(1-E196)</f>
        <v>22893.42</v>
      </c>
      <c r="G196" s="8" t="s">
        <v>13</v>
      </c>
      <c r="H196" s="7" t="n">
        <f aca="false">F196*(1+G196)</f>
        <v>27701.0382</v>
      </c>
      <c r="I196" s="7" t="n">
        <f aca="false">H196*(1+$E$3)</f>
        <v>27701.0382</v>
      </c>
    </row>
    <row r="197" customFormat="false" ht="12.8" hidden="false" customHeight="false" outlineLevel="0" collapsed="false">
      <c r="A197" s="1" t="n">
        <v>302409</v>
      </c>
      <c r="B197" s="1" t="s">
        <v>203</v>
      </c>
      <c r="C197" s="7" t="n">
        <v>23465.6</v>
      </c>
      <c r="D197" s="7" t="n">
        <f aca="false">C197-(C197*$E$2)</f>
        <v>23465.6</v>
      </c>
      <c r="E197" s="8"/>
      <c r="F197" s="7" t="n">
        <f aca="false">D197*(1-E197)</f>
        <v>23465.6</v>
      </c>
      <c r="G197" s="8" t="s">
        <v>13</v>
      </c>
      <c r="H197" s="7" t="n">
        <f aca="false">F197*(1+G197)</f>
        <v>28393.376</v>
      </c>
      <c r="I197" s="7" t="n">
        <f aca="false">H197*(1+$E$3)</f>
        <v>28393.376</v>
      </c>
    </row>
    <row r="198" customFormat="false" ht="12.8" hidden="false" customHeight="false" outlineLevel="0" collapsed="false">
      <c r="A198" s="1" t="n">
        <v>302410</v>
      </c>
      <c r="B198" s="1" t="s">
        <v>204</v>
      </c>
      <c r="C198" s="7" t="n">
        <v>25205.26</v>
      </c>
      <c r="D198" s="7" t="n">
        <f aca="false">C198-(C198*$E$2)</f>
        <v>25205.26</v>
      </c>
      <c r="E198" s="8"/>
      <c r="F198" s="7" t="n">
        <f aca="false">D198*(1-E198)</f>
        <v>25205.26</v>
      </c>
      <c r="G198" s="8" t="s">
        <v>13</v>
      </c>
      <c r="H198" s="7" t="n">
        <f aca="false">F198*(1+G198)</f>
        <v>30498.3646</v>
      </c>
      <c r="I198" s="7" t="n">
        <f aca="false">H198*(1+$E$3)</f>
        <v>30498.3646</v>
      </c>
    </row>
    <row r="199" customFormat="false" ht="12.8" hidden="false" customHeight="false" outlineLevel="0" collapsed="false">
      <c r="A199" s="1" t="n">
        <v>302411</v>
      </c>
      <c r="B199" s="1" t="s">
        <v>205</v>
      </c>
      <c r="C199" s="7" t="n">
        <v>24839.72</v>
      </c>
      <c r="D199" s="7" t="n">
        <f aca="false">C199-(C199*$E$2)</f>
        <v>24839.72</v>
      </c>
      <c r="E199" s="8"/>
      <c r="F199" s="7" t="n">
        <f aca="false">D199*(1-E199)</f>
        <v>24839.72</v>
      </c>
      <c r="G199" s="8" t="s">
        <v>13</v>
      </c>
      <c r="H199" s="7" t="n">
        <f aca="false">F199*(1+G199)</f>
        <v>30056.0612</v>
      </c>
      <c r="I199" s="7" t="n">
        <f aca="false">H199*(1+$E$3)</f>
        <v>30056.0612</v>
      </c>
    </row>
    <row r="200" customFormat="false" ht="12.8" hidden="false" customHeight="false" outlineLevel="0" collapsed="false">
      <c r="A200" s="1" t="n">
        <v>302412</v>
      </c>
      <c r="B200" s="1" t="s">
        <v>206</v>
      </c>
      <c r="C200" s="7" t="n">
        <v>24839.72</v>
      </c>
      <c r="D200" s="7" t="n">
        <f aca="false">C200-(C200*$E$2)</f>
        <v>24839.72</v>
      </c>
      <c r="E200" s="8"/>
      <c r="F200" s="7" t="n">
        <f aca="false">D200*(1-E200)</f>
        <v>24839.72</v>
      </c>
      <c r="G200" s="8" t="s">
        <v>13</v>
      </c>
      <c r="H200" s="7" t="n">
        <f aca="false">F200*(1+G200)</f>
        <v>30056.0612</v>
      </c>
      <c r="I200" s="7" t="n">
        <f aca="false">H200*(1+$E$3)</f>
        <v>30056.0612</v>
      </c>
    </row>
    <row r="201" customFormat="false" ht="12.8" hidden="false" customHeight="false" outlineLevel="0" collapsed="false">
      <c r="A201" s="1" t="n">
        <v>302413</v>
      </c>
      <c r="B201" s="1" t="s">
        <v>207</v>
      </c>
      <c r="C201" s="7" t="n">
        <v>27822.63</v>
      </c>
      <c r="D201" s="7" t="n">
        <f aca="false">C201-(C201*$E$2)</f>
        <v>27822.63</v>
      </c>
      <c r="E201" s="8"/>
      <c r="F201" s="7" t="n">
        <f aca="false">D201*(1-E201)</f>
        <v>27822.63</v>
      </c>
      <c r="G201" s="8" t="s">
        <v>13</v>
      </c>
      <c r="H201" s="7" t="n">
        <f aca="false">F201*(1+G201)</f>
        <v>33665.3823</v>
      </c>
      <c r="I201" s="7" t="n">
        <f aca="false">H201*(1+$E$3)</f>
        <v>33665.3823</v>
      </c>
    </row>
    <row r="202" customFormat="false" ht="12.8" hidden="false" customHeight="false" outlineLevel="0" collapsed="false">
      <c r="A202" s="1" t="n">
        <v>302414</v>
      </c>
      <c r="B202" s="1" t="s">
        <v>208</v>
      </c>
      <c r="C202" s="7" t="n">
        <v>27822.63</v>
      </c>
      <c r="D202" s="7" t="n">
        <f aca="false">C202-(C202*$E$2)</f>
        <v>27822.63</v>
      </c>
      <c r="E202" s="8"/>
      <c r="F202" s="7" t="n">
        <f aca="false">D202*(1-E202)</f>
        <v>27822.63</v>
      </c>
      <c r="G202" s="8" t="s">
        <v>13</v>
      </c>
      <c r="H202" s="7" t="n">
        <f aca="false">F202*(1+G202)</f>
        <v>33665.3823</v>
      </c>
      <c r="I202" s="7" t="n">
        <f aca="false">H202*(1+$E$3)</f>
        <v>33665.3823</v>
      </c>
    </row>
    <row r="203" customFormat="false" ht="12.8" hidden="false" customHeight="false" outlineLevel="0" collapsed="false">
      <c r="A203" s="1" t="n">
        <v>302415</v>
      </c>
      <c r="B203" s="1" t="s">
        <v>209</v>
      </c>
      <c r="C203" s="7" t="n">
        <v>30741.75</v>
      </c>
      <c r="D203" s="7" t="n">
        <f aca="false">C203-(C203*$E$2)</f>
        <v>30741.75</v>
      </c>
      <c r="E203" s="8"/>
      <c r="F203" s="7" t="n">
        <f aca="false">D203*(1-E203)</f>
        <v>30741.75</v>
      </c>
      <c r="G203" s="8" t="s">
        <v>13</v>
      </c>
      <c r="H203" s="7" t="n">
        <f aca="false">F203*(1+G203)</f>
        <v>37197.5175</v>
      </c>
      <c r="I203" s="7" t="n">
        <f aca="false">H203*(1+$E$3)</f>
        <v>37197.5175</v>
      </c>
    </row>
    <row r="204" customFormat="false" ht="12.8" hidden="false" customHeight="false" outlineLevel="0" collapsed="false">
      <c r="A204" s="1" t="n">
        <v>302416</v>
      </c>
      <c r="B204" s="1" t="s">
        <v>210</v>
      </c>
      <c r="C204" s="7" t="n">
        <v>30741.75</v>
      </c>
      <c r="D204" s="7" t="n">
        <f aca="false">C204-(C204*$E$2)</f>
        <v>30741.75</v>
      </c>
      <c r="E204" s="8"/>
      <c r="F204" s="7" t="n">
        <f aca="false">D204*(1-E204)</f>
        <v>30741.75</v>
      </c>
      <c r="G204" s="8" t="s">
        <v>13</v>
      </c>
      <c r="H204" s="7" t="n">
        <f aca="false">F204*(1+G204)</f>
        <v>37197.5175</v>
      </c>
      <c r="I204" s="7" t="n">
        <f aca="false">H204*(1+$E$3)</f>
        <v>37197.5175</v>
      </c>
    </row>
    <row r="205" customFormat="false" ht="12.8" hidden="false" customHeight="false" outlineLevel="0" collapsed="false">
      <c r="A205" s="1" t="n">
        <v>302417</v>
      </c>
      <c r="B205" s="1" t="s">
        <v>211</v>
      </c>
      <c r="C205" s="7" t="n">
        <v>35293.02</v>
      </c>
      <c r="D205" s="7" t="n">
        <f aca="false">C205-(C205*$E$2)</f>
        <v>35293.02</v>
      </c>
      <c r="E205" s="8"/>
      <c r="F205" s="7" t="n">
        <f aca="false">D205*(1-E205)</f>
        <v>35293.02</v>
      </c>
      <c r="G205" s="8" t="s">
        <v>13</v>
      </c>
      <c r="H205" s="7" t="n">
        <f aca="false">F205*(1+G205)</f>
        <v>42704.5542</v>
      </c>
      <c r="I205" s="7" t="n">
        <f aca="false">H205*(1+$E$3)</f>
        <v>42704.5542</v>
      </c>
    </row>
    <row r="206" customFormat="false" ht="12.8" hidden="false" customHeight="false" outlineLevel="0" collapsed="false">
      <c r="A206" s="1" t="n">
        <v>302418</v>
      </c>
      <c r="B206" s="1" t="s">
        <v>212</v>
      </c>
      <c r="C206" s="7" t="n">
        <v>35293.02</v>
      </c>
      <c r="D206" s="7" t="n">
        <f aca="false">C206-(C206*$E$2)</f>
        <v>35293.02</v>
      </c>
      <c r="E206" s="8"/>
      <c r="F206" s="7" t="n">
        <f aca="false">D206*(1-E206)</f>
        <v>35293.02</v>
      </c>
      <c r="G206" s="8" t="s">
        <v>13</v>
      </c>
      <c r="H206" s="7" t="n">
        <f aca="false">F206*(1+G206)</f>
        <v>42704.5542</v>
      </c>
      <c r="I206" s="7" t="n">
        <f aca="false">H206*(1+$E$3)</f>
        <v>42704.5542</v>
      </c>
    </row>
    <row r="207" customFormat="false" ht="12.8" hidden="false" customHeight="false" outlineLevel="0" collapsed="false">
      <c r="A207" s="1" t="n">
        <v>302419</v>
      </c>
      <c r="B207" s="1" t="s">
        <v>213</v>
      </c>
      <c r="C207" s="7" t="n">
        <v>38570.23</v>
      </c>
      <c r="D207" s="7" t="n">
        <f aca="false">C207-(C207*$E$2)</f>
        <v>38570.23</v>
      </c>
      <c r="E207" s="8"/>
      <c r="F207" s="7" t="n">
        <f aca="false">D207*(1-E207)</f>
        <v>38570.23</v>
      </c>
      <c r="G207" s="8" t="s">
        <v>13</v>
      </c>
      <c r="H207" s="7" t="n">
        <f aca="false">F207*(1+G207)</f>
        <v>46669.9783</v>
      </c>
      <c r="I207" s="7" t="n">
        <f aca="false">H207*(1+$E$3)</f>
        <v>46669.9783</v>
      </c>
    </row>
    <row r="208" customFormat="false" ht="12.8" hidden="false" customHeight="false" outlineLevel="0" collapsed="false">
      <c r="A208" s="1" t="n">
        <v>302420</v>
      </c>
      <c r="B208" s="1" t="s">
        <v>214</v>
      </c>
      <c r="C208" s="7" t="n">
        <v>38570.23</v>
      </c>
      <c r="D208" s="7" t="n">
        <f aca="false">C208-(C208*$E$2)</f>
        <v>38570.23</v>
      </c>
      <c r="E208" s="8"/>
      <c r="F208" s="7" t="n">
        <f aca="false">D208*(1-E208)</f>
        <v>38570.23</v>
      </c>
      <c r="G208" s="8" t="s">
        <v>13</v>
      </c>
      <c r="H208" s="7" t="n">
        <f aca="false">F208*(1+G208)</f>
        <v>46669.9783</v>
      </c>
      <c r="I208" s="7" t="n">
        <f aca="false">H208*(1+$E$3)</f>
        <v>46669.9783</v>
      </c>
    </row>
    <row r="209" customFormat="false" ht="12.8" hidden="false" customHeight="false" outlineLevel="0" collapsed="false">
      <c r="A209" s="1" t="n">
        <v>302421</v>
      </c>
      <c r="B209" s="1" t="s">
        <v>215</v>
      </c>
      <c r="C209" s="7" t="n">
        <v>52822.98</v>
      </c>
      <c r="D209" s="7" t="n">
        <f aca="false">C209-(C209*$E$2)</f>
        <v>52822.98</v>
      </c>
      <c r="E209" s="8"/>
      <c r="F209" s="7" t="n">
        <f aca="false">D209*(1-E209)</f>
        <v>52822.98</v>
      </c>
      <c r="G209" s="8" t="s">
        <v>13</v>
      </c>
      <c r="H209" s="7" t="n">
        <f aca="false">F209*(1+G209)</f>
        <v>63915.8058</v>
      </c>
      <c r="I209" s="7" t="n">
        <f aca="false">H209*(1+$E$3)</f>
        <v>63915.8058</v>
      </c>
    </row>
    <row r="210" customFormat="false" ht="12.8" hidden="false" customHeight="false" outlineLevel="0" collapsed="false">
      <c r="A210" s="1" t="n">
        <v>302422</v>
      </c>
      <c r="B210" s="1" t="s">
        <v>216</v>
      </c>
      <c r="C210" s="7" t="n">
        <v>48021.56</v>
      </c>
      <c r="D210" s="7" t="n">
        <f aca="false">C210-(C210*$E$2)</f>
        <v>48021.56</v>
      </c>
      <c r="E210" s="8"/>
      <c r="F210" s="7" t="n">
        <f aca="false">D210*(1-E210)</f>
        <v>48021.56</v>
      </c>
      <c r="G210" s="8" t="s">
        <v>13</v>
      </c>
      <c r="H210" s="7" t="n">
        <f aca="false">F210*(1+G210)</f>
        <v>58106.0876</v>
      </c>
      <c r="I210" s="7" t="n">
        <f aca="false">H210*(1+$E$3)</f>
        <v>58106.0876</v>
      </c>
    </row>
    <row r="211" customFormat="false" ht="12.8" hidden="false" customHeight="false" outlineLevel="0" collapsed="false">
      <c r="A211" s="1" t="n">
        <v>302423</v>
      </c>
      <c r="B211" s="1" t="s">
        <v>217</v>
      </c>
      <c r="C211" s="7" t="n">
        <v>49481.15</v>
      </c>
      <c r="D211" s="7" t="n">
        <f aca="false">C211-(C211*$E$2)</f>
        <v>49481.15</v>
      </c>
      <c r="E211" s="8"/>
      <c r="F211" s="7" t="n">
        <f aca="false">D211*(1-E211)</f>
        <v>49481.15</v>
      </c>
      <c r="G211" s="8" t="s">
        <v>13</v>
      </c>
      <c r="H211" s="7" t="n">
        <f aca="false">F211*(1+G211)</f>
        <v>59872.1915</v>
      </c>
      <c r="I211" s="7" t="n">
        <f aca="false">H211*(1+$E$3)</f>
        <v>59872.1915</v>
      </c>
    </row>
    <row r="212" customFormat="false" ht="12.8" hidden="false" customHeight="false" outlineLevel="0" collapsed="false">
      <c r="A212" s="1" t="n">
        <v>302424</v>
      </c>
      <c r="B212" s="1" t="s">
        <v>218</v>
      </c>
      <c r="C212" s="7" t="n">
        <v>49481.15</v>
      </c>
      <c r="D212" s="7" t="n">
        <f aca="false">C212-(C212*$E$2)</f>
        <v>49481.15</v>
      </c>
      <c r="E212" s="8"/>
      <c r="F212" s="7" t="n">
        <f aca="false">D212*(1-E212)</f>
        <v>49481.15</v>
      </c>
      <c r="G212" s="8" t="s">
        <v>13</v>
      </c>
      <c r="H212" s="7" t="n">
        <f aca="false">F212*(1+G212)</f>
        <v>59872.1915</v>
      </c>
      <c r="I212" s="7" t="n">
        <f aca="false">H212*(1+$E$3)</f>
        <v>59872.1915</v>
      </c>
    </row>
    <row r="213" customFormat="false" ht="12.8" hidden="false" customHeight="false" outlineLevel="0" collapsed="false">
      <c r="A213" s="1" t="n">
        <v>302503</v>
      </c>
      <c r="B213" s="1" t="s">
        <v>219</v>
      </c>
      <c r="C213" s="7" t="n">
        <v>21043.52</v>
      </c>
      <c r="D213" s="7" t="n">
        <f aca="false">C213-(C213*$E$2)</f>
        <v>21043.52</v>
      </c>
      <c r="E213" s="8"/>
      <c r="F213" s="7" t="n">
        <f aca="false">D213*(1-E213)</f>
        <v>21043.52</v>
      </c>
      <c r="G213" s="8" t="s">
        <v>13</v>
      </c>
      <c r="H213" s="7" t="n">
        <f aca="false">F213*(1+G213)</f>
        <v>25462.6592</v>
      </c>
      <c r="I213" s="7" t="n">
        <f aca="false">H213*(1+$E$3)</f>
        <v>25462.6592</v>
      </c>
    </row>
    <row r="214" customFormat="false" ht="12.8" hidden="false" customHeight="false" outlineLevel="0" collapsed="false">
      <c r="A214" s="1" t="n">
        <v>309046</v>
      </c>
      <c r="B214" s="1" t="s">
        <v>220</v>
      </c>
      <c r="C214" s="7" t="n">
        <v>4987.89</v>
      </c>
      <c r="D214" s="7" t="n">
        <f aca="false">C214-(C214*$E$2)</f>
        <v>4987.89</v>
      </c>
      <c r="E214" s="8"/>
      <c r="F214" s="7" t="n">
        <f aca="false">D214*(1-E214)</f>
        <v>4987.89</v>
      </c>
      <c r="G214" s="8" t="s">
        <v>13</v>
      </c>
      <c r="H214" s="7" t="n">
        <f aca="false">F214*(1+G214)</f>
        <v>6035.3469</v>
      </c>
      <c r="I214" s="7" t="n">
        <f aca="false">H214*(1+$E$3)</f>
        <v>6035.3469</v>
      </c>
    </row>
    <row r="215" customFormat="false" ht="12.8" hidden="false" customHeight="false" outlineLevel="0" collapsed="false">
      <c r="A215" s="1" t="n">
        <v>309048</v>
      </c>
      <c r="B215" s="1" t="s">
        <v>221</v>
      </c>
      <c r="C215" s="7" t="n">
        <v>4987.89</v>
      </c>
      <c r="D215" s="7" t="n">
        <f aca="false">C215-(C215*$E$2)</f>
        <v>4987.89</v>
      </c>
      <c r="E215" s="8"/>
      <c r="F215" s="7" t="n">
        <f aca="false">D215*(1-E215)</f>
        <v>4987.89</v>
      </c>
      <c r="G215" s="8" t="s">
        <v>13</v>
      </c>
      <c r="H215" s="7" t="n">
        <f aca="false">F215*(1+G215)</f>
        <v>6035.3469</v>
      </c>
      <c r="I215" s="7" t="n">
        <f aca="false">H215*(1+$E$3)</f>
        <v>6035.3469</v>
      </c>
    </row>
    <row r="216" customFormat="false" ht="12.8" hidden="false" customHeight="false" outlineLevel="0" collapsed="false">
      <c r="A216" s="1" t="n">
        <v>309058</v>
      </c>
      <c r="B216" s="1" t="s">
        <v>222</v>
      </c>
      <c r="C216" s="7" t="n">
        <v>6821.05</v>
      </c>
      <c r="D216" s="7" t="n">
        <f aca="false">C216-(C216*$E$2)</f>
        <v>6821.05</v>
      </c>
      <c r="E216" s="8"/>
      <c r="F216" s="7" t="n">
        <f aca="false">D216*(1-E216)</f>
        <v>6821.05</v>
      </c>
      <c r="G216" s="8" t="s">
        <v>13</v>
      </c>
      <c r="H216" s="7" t="n">
        <f aca="false">F216*(1+G216)</f>
        <v>8253.4705</v>
      </c>
      <c r="I216" s="7" t="n">
        <f aca="false">H216*(1+$E$3)</f>
        <v>8253.4705</v>
      </c>
    </row>
    <row r="217" customFormat="false" ht="12.8" hidden="false" customHeight="false" outlineLevel="0" collapsed="false">
      <c r="A217" s="1" t="n">
        <v>309021</v>
      </c>
      <c r="B217" s="1" t="s">
        <v>223</v>
      </c>
      <c r="C217" s="7" t="n">
        <v>4987.89</v>
      </c>
      <c r="D217" s="7" t="n">
        <f aca="false">C217-(C217*$E$2)</f>
        <v>4987.89</v>
      </c>
      <c r="E217" s="8"/>
      <c r="F217" s="7" t="n">
        <f aca="false">D217*(1-E217)</f>
        <v>4987.89</v>
      </c>
      <c r="G217" s="8" t="s">
        <v>13</v>
      </c>
      <c r="H217" s="7" t="n">
        <f aca="false">F217*(1+G217)</f>
        <v>6035.3469</v>
      </c>
      <c r="I217" s="7" t="n">
        <f aca="false">H217*(1+$E$3)</f>
        <v>6035.3469</v>
      </c>
    </row>
    <row r="218" customFormat="false" ht="12.8" hidden="false" customHeight="false" outlineLevel="0" collapsed="false">
      <c r="A218" s="1" t="n">
        <v>309025</v>
      </c>
      <c r="B218" s="1" t="s">
        <v>224</v>
      </c>
      <c r="C218" s="7" t="n">
        <v>5161</v>
      </c>
      <c r="D218" s="7" t="n">
        <f aca="false">C218-(C218*$E$2)</f>
        <v>5161</v>
      </c>
      <c r="E218" s="8"/>
      <c r="F218" s="7" t="n">
        <f aca="false">D218*(1-E218)</f>
        <v>5161</v>
      </c>
      <c r="G218" s="8" t="s">
        <v>13</v>
      </c>
      <c r="H218" s="7" t="n">
        <f aca="false">F218*(1+G218)</f>
        <v>6244.81</v>
      </c>
      <c r="I218" s="7" t="n">
        <f aca="false">H218*(1+$E$3)</f>
        <v>6244.81</v>
      </c>
    </row>
    <row r="219" customFormat="false" ht="12.8" hidden="false" customHeight="false" outlineLevel="0" collapsed="false">
      <c r="A219" s="1" t="n">
        <v>309056</v>
      </c>
      <c r="B219" s="1" t="s">
        <v>225</v>
      </c>
      <c r="C219" s="7" t="n">
        <v>5797.89</v>
      </c>
      <c r="D219" s="7" t="n">
        <f aca="false">C219-(C219*$E$2)</f>
        <v>5797.89</v>
      </c>
      <c r="E219" s="8"/>
      <c r="F219" s="7" t="n">
        <f aca="false">D219*(1-E219)</f>
        <v>5797.89</v>
      </c>
      <c r="G219" s="8" t="s">
        <v>13</v>
      </c>
      <c r="H219" s="7" t="n">
        <f aca="false">F219*(1+G219)</f>
        <v>7015.4469</v>
      </c>
      <c r="I219" s="7" t="n">
        <f aca="false">H219*(1+$E$3)</f>
        <v>7015.4469</v>
      </c>
    </row>
    <row r="220" customFormat="false" ht="12.8" hidden="false" customHeight="false" outlineLevel="0" collapsed="false">
      <c r="A220" s="1" t="n">
        <v>309054</v>
      </c>
      <c r="B220" s="1" t="s">
        <v>226</v>
      </c>
      <c r="C220" s="7" t="n">
        <v>5030.53</v>
      </c>
      <c r="D220" s="7" t="n">
        <f aca="false">C220-(C220*$E$2)</f>
        <v>5030.53</v>
      </c>
      <c r="E220" s="8"/>
      <c r="F220" s="7" t="n">
        <f aca="false">D220*(1-E220)</f>
        <v>5030.53</v>
      </c>
      <c r="G220" s="8" t="s">
        <v>13</v>
      </c>
      <c r="H220" s="7" t="n">
        <f aca="false">F220*(1+G220)</f>
        <v>6086.9413</v>
      </c>
      <c r="I220" s="7" t="n">
        <f aca="false">H220*(1+$E$3)</f>
        <v>6086.9413</v>
      </c>
    </row>
    <row r="221" customFormat="false" ht="12.8" hidden="false" customHeight="false" outlineLevel="0" collapsed="false">
      <c r="A221" s="1" t="n">
        <v>309057</v>
      </c>
      <c r="B221" s="1" t="s">
        <v>227</v>
      </c>
      <c r="C221" s="7" t="n">
        <v>7034.21</v>
      </c>
      <c r="D221" s="7" t="n">
        <f aca="false">C221-(C221*$E$2)</f>
        <v>7034.21</v>
      </c>
      <c r="E221" s="8"/>
      <c r="F221" s="7" t="n">
        <f aca="false">D221*(1-E221)</f>
        <v>7034.21</v>
      </c>
      <c r="G221" s="8" t="s">
        <v>13</v>
      </c>
      <c r="H221" s="7" t="n">
        <f aca="false">F221*(1+G221)</f>
        <v>8511.3941</v>
      </c>
      <c r="I221" s="7" t="n">
        <f aca="false">H221*(1+$E$3)</f>
        <v>8511.3941</v>
      </c>
    </row>
    <row r="222" customFormat="false" ht="12.8" hidden="false" customHeight="false" outlineLevel="0" collapsed="false">
      <c r="A222" s="1" t="n">
        <v>309029</v>
      </c>
      <c r="B222" s="1" t="s">
        <v>228</v>
      </c>
      <c r="C222" s="7" t="n">
        <v>5030.53</v>
      </c>
      <c r="D222" s="7" t="n">
        <f aca="false">C222-(C222*$E$2)</f>
        <v>5030.53</v>
      </c>
      <c r="E222" s="8"/>
      <c r="F222" s="7" t="n">
        <f aca="false">D222*(1-E222)</f>
        <v>5030.53</v>
      </c>
      <c r="G222" s="8" t="s">
        <v>13</v>
      </c>
      <c r="H222" s="7" t="n">
        <f aca="false">F222*(1+G222)</f>
        <v>6086.9413</v>
      </c>
      <c r="I222" s="7" t="n">
        <f aca="false">H222*(1+$E$3)</f>
        <v>6086.9413</v>
      </c>
    </row>
    <row r="223" customFormat="false" ht="12.8" hidden="false" customHeight="false" outlineLevel="0" collapsed="false">
      <c r="A223" s="1" t="n">
        <v>309051</v>
      </c>
      <c r="B223" s="1" t="s">
        <v>229</v>
      </c>
      <c r="C223" s="7" t="n">
        <v>4987.89</v>
      </c>
      <c r="D223" s="7" t="n">
        <f aca="false">C223-(C223*$E$2)</f>
        <v>4987.89</v>
      </c>
      <c r="E223" s="8"/>
      <c r="F223" s="7" t="n">
        <f aca="false">D223*(1-E223)</f>
        <v>4987.89</v>
      </c>
      <c r="G223" s="8" t="s">
        <v>13</v>
      </c>
      <c r="H223" s="7" t="n">
        <f aca="false">F223*(1+G223)</f>
        <v>6035.3469</v>
      </c>
      <c r="I223" s="7" t="n">
        <f aca="false">H223*(1+$E$3)</f>
        <v>6035.3469</v>
      </c>
    </row>
    <row r="224" customFormat="false" ht="12.8" hidden="false" customHeight="false" outlineLevel="0" collapsed="false">
      <c r="A224" s="1" t="n">
        <v>309032</v>
      </c>
      <c r="B224" s="1" t="s">
        <v>230</v>
      </c>
      <c r="C224" s="7" t="n">
        <v>5797.89</v>
      </c>
      <c r="D224" s="7" t="n">
        <f aca="false">C224-(C224*$E$2)</f>
        <v>5797.89</v>
      </c>
      <c r="E224" s="8"/>
      <c r="F224" s="7" t="n">
        <f aca="false">D224*(1-E224)</f>
        <v>5797.89</v>
      </c>
      <c r="G224" s="8" t="s">
        <v>13</v>
      </c>
      <c r="H224" s="7" t="n">
        <f aca="false">F224*(1+G224)</f>
        <v>7015.4469</v>
      </c>
      <c r="I224" s="7" t="n">
        <f aca="false">H224*(1+$E$3)</f>
        <v>7015.4469</v>
      </c>
    </row>
    <row r="225" customFormat="false" ht="12.8" hidden="false" customHeight="false" outlineLevel="0" collapsed="false">
      <c r="A225" s="1" t="n">
        <v>309033</v>
      </c>
      <c r="B225" s="1" t="s">
        <v>231</v>
      </c>
      <c r="C225" s="7" t="n">
        <v>6110.15</v>
      </c>
      <c r="D225" s="7" t="n">
        <f aca="false">C225-(C225*$E$2)</f>
        <v>6110.15</v>
      </c>
      <c r="E225" s="8"/>
      <c r="F225" s="7" t="n">
        <f aca="false">D225*(1-E225)</f>
        <v>6110.15</v>
      </c>
      <c r="G225" s="8" t="s">
        <v>13</v>
      </c>
      <c r="H225" s="7" t="n">
        <f aca="false">F225*(1+G225)</f>
        <v>7393.2815</v>
      </c>
      <c r="I225" s="7" t="n">
        <f aca="false">H225*(1+$E$3)</f>
        <v>7393.2815</v>
      </c>
    </row>
    <row r="226" customFormat="false" ht="12.8" hidden="false" customHeight="false" outlineLevel="0" collapsed="false">
      <c r="A226" s="1" t="n">
        <v>309053</v>
      </c>
      <c r="B226" s="1" t="s">
        <v>232</v>
      </c>
      <c r="C226" s="7" t="n">
        <v>5030.53</v>
      </c>
      <c r="D226" s="7" t="n">
        <f aca="false">C226-(C226*$E$2)</f>
        <v>5030.53</v>
      </c>
      <c r="E226" s="8"/>
      <c r="F226" s="7" t="n">
        <f aca="false">D226*(1-E226)</f>
        <v>5030.53</v>
      </c>
      <c r="G226" s="8" t="s">
        <v>13</v>
      </c>
      <c r="H226" s="7" t="n">
        <f aca="false">F226*(1+G226)</f>
        <v>6086.9413</v>
      </c>
      <c r="I226" s="7" t="n">
        <f aca="false">H226*(1+$E$3)</f>
        <v>6086.9413</v>
      </c>
    </row>
    <row r="227" customFormat="false" ht="12.8" hidden="false" customHeight="false" outlineLevel="0" collapsed="false">
      <c r="A227" s="1" t="n">
        <v>309034</v>
      </c>
      <c r="B227" s="1" t="s">
        <v>233</v>
      </c>
      <c r="C227" s="7" t="n">
        <v>7034.21</v>
      </c>
      <c r="D227" s="7" t="n">
        <f aca="false">C227-(C227*$E$2)</f>
        <v>7034.21</v>
      </c>
      <c r="E227" s="8"/>
      <c r="F227" s="7" t="n">
        <f aca="false">D227*(1-E227)</f>
        <v>7034.21</v>
      </c>
      <c r="G227" s="8" t="s">
        <v>13</v>
      </c>
      <c r="H227" s="7" t="n">
        <f aca="false">F227*(1+G227)</f>
        <v>8511.3941</v>
      </c>
      <c r="I227" s="7" t="n">
        <f aca="false">H227*(1+$E$3)</f>
        <v>8511.3941</v>
      </c>
    </row>
    <row r="228" customFormat="false" ht="12.8" hidden="false" customHeight="false" outlineLevel="0" collapsed="false">
      <c r="A228" s="1" t="n">
        <v>309035</v>
      </c>
      <c r="B228" s="1" t="s">
        <v>234</v>
      </c>
      <c r="C228" s="7" t="n">
        <v>7034.21</v>
      </c>
      <c r="D228" s="7" t="n">
        <f aca="false">C228-(C228*$E$2)</f>
        <v>7034.21</v>
      </c>
      <c r="E228" s="8"/>
      <c r="F228" s="7" t="n">
        <f aca="false">D228*(1-E228)</f>
        <v>7034.21</v>
      </c>
      <c r="G228" s="8" t="s">
        <v>13</v>
      </c>
      <c r="H228" s="7" t="n">
        <f aca="false">F228*(1+G228)</f>
        <v>8511.3941</v>
      </c>
      <c r="I228" s="7" t="n">
        <f aca="false">H228*(1+$E$3)</f>
        <v>8511.3941</v>
      </c>
    </row>
    <row r="229" customFormat="false" ht="12.8" hidden="false" customHeight="false" outlineLevel="0" collapsed="false">
      <c r="A229" s="1" t="n">
        <v>309036</v>
      </c>
      <c r="B229" s="1" t="s">
        <v>235</v>
      </c>
      <c r="C229" s="7" t="n">
        <v>7034.21</v>
      </c>
      <c r="D229" s="7" t="n">
        <f aca="false">C229-(C229*$E$2)</f>
        <v>7034.21</v>
      </c>
      <c r="E229" s="8"/>
      <c r="F229" s="7" t="n">
        <f aca="false">D229*(1-E229)</f>
        <v>7034.21</v>
      </c>
      <c r="G229" s="8" t="s">
        <v>13</v>
      </c>
      <c r="H229" s="7" t="n">
        <f aca="false">F229*(1+G229)</f>
        <v>8511.3941</v>
      </c>
      <c r="I229" s="7" t="n">
        <f aca="false">H229*(1+$E$3)</f>
        <v>8511.3941</v>
      </c>
    </row>
    <row r="230" customFormat="false" ht="12.8" hidden="false" customHeight="false" outlineLevel="0" collapsed="false">
      <c r="A230" s="1" t="n">
        <v>309004</v>
      </c>
      <c r="B230" s="1" t="s">
        <v>236</v>
      </c>
      <c r="C230" s="7" t="n">
        <v>4103.31</v>
      </c>
      <c r="D230" s="7" t="n">
        <f aca="false">C230-(C230*$E$2)</f>
        <v>4103.31</v>
      </c>
      <c r="E230" s="8"/>
      <c r="F230" s="7" t="n">
        <f aca="false">D230*(1-E230)</f>
        <v>4103.31</v>
      </c>
      <c r="G230" s="8" t="s">
        <v>13</v>
      </c>
      <c r="H230" s="7" t="n">
        <f aca="false">F230*(1+G230)</f>
        <v>4965.0051</v>
      </c>
      <c r="I230" s="7" t="n">
        <f aca="false">H230*(1+$E$3)</f>
        <v>4965.0051</v>
      </c>
    </row>
    <row r="231" customFormat="false" ht="12.8" hidden="false" customHeight="false" outlineLevel="0" collapsed="false">
      <c r="A231" s="1" t="n">
        <v>309005</v>
      </c>
      <c r="B231" s="1" t="s">
        <v>237</v>
      </c>
      <c r="C231" s="7" t="n">
        <v>4103.31</v>
      </c>
      <c r="D231" s="7" t="n">
        <f aca="false">C231-(C231*$E$2)</f>
        <v>4103.31</v>
      </c>
      <c r="E231" s="8"/>
      <c r="F231" s="7" t="n">
        <f aca="false">D231*(1-E231)</f>
        <v>4103.31</v>
      </c>
      <c r="G231" s="8" t="s">
        <v>13</v>
      </c>
      <c r="H231" s="7" t="n">
        <f aca="false">F231*(1+G231)</f>
        <v>4965.0051</v>
      </c>
      <c r="I231" s="7" t="n">
        <f aca="false">H231*(1+$E$3)</f>
        <v>4965.0051</v>
      </c>
    </row>
    <row r="232" customFormat="false" ht="12.8" hidden="false" customHeight="false" outlineLevel="0" collapsed="false">
      <c r="A232" s="1" t="n">
        <v>309006</v>
      </c>
      <c r="B232" s="1" t="s">
        <v>238</v>
      </c>
      <c r="C232" s="7" t="n">
        <v>4103.31</v>
      </c>
      <c r="D232" s="7" t="n">
        <f aca="false">C232-(C232*$E$2)</f>
        <v>4103.31</v>
      </c>
      <c r="E232" s="8"/>
      <c r="F232" s="7" t="n">
        <f aca="false">D232*(1-E232)</f>
        <v>4103.31</v>
      </c>
      <c r="G232" s="8" t="s">
        <v>13</v>
      </c>
      <c r="H232" s="7" t="n">
        <f aca="false">F232*(1+G232)</f>
        <v>4965.0051</v>
      </c>
      <c r="I232" s="7" t="n">
        <f aca="false">H232*(1+$E$3)</f>
        <v>4965.0051</v>
      </c>
    </row>
    <row r="233" customFormat="false" ht="12.8" hidden="false" customHeight="false" outlineLevel="0" collapsed="false">
      <c r="A233" s="1" t="n">
        <v>309011</v>
      </c>
      <c r="B233" s="1" t="s">
        <v>239</v>
      </c>
      <c r="C233" s="7" t="n">
        <v>4903.69</v>
      </c>
      <c r="D233" s="7" t="n">
        <f aca="false">C233-(C233*$E$2)</f>
        <v>4903.69</v>
      </c>
      <c r="E233" s="8"/>
      <c r="F233" s="7" t="n">
        <f aca="false">D233*(1-E233)</f>
        <v>4903.69</v>
      </c>
      <c r="G233" s="8" t="s">
        <v>13</v>
      </c>
      <c r="H233" s="7" t="n">
        <f aca="false">F233*(1+G233)</f>
        <v>5933.4649</v>
      </c>
      <c r="I233" s="7" t="n">
        <f aca="false">H233*(1+$E$3)</f>
        <v>5933.4649</v>
      </c>
    </row>
    <row r="234" customFormat="false" ht="12.8" hidden="false" customHeight="false" outlineLevel="0" collapsed="false">
      <c r="A234" s="1" t="n">
        <v>309000</v>
      </c>
      <c r="B234" s="1" t="s">
        <v>240</v>
      </c>
      <c r="C234" s="7" t="n">
        <v>4103.31</v>
      </c>
      <c r="D234" s="7" t="n">
        <f aca="false">C234-(C234*$E$2)</f>
        <v>4103.31</v>
      </c>
      <c r="E234" s="8"/>
      <c r="F234" s="7" t="n">
        <f aca="false">D234*(1-E234)</f>
        <v>4103.31</v>
      </c>
      <c r="G234" s="8" t="s">
        <v>13</v>
      </c>
      <c r="H234" s="7" t="n">
        <f aca="false">F234*(1+G234)</f>
        <v>4965.0051</v>
      </c>
      <c r="I234" s="7" t="n">
        <f aca="false">H234*(1+$E$3)</f>
        <v>4965.0051</v>
      </c>
    </row>
    <row r="235" customFormat="false" ht="12.8" hidden="false" customHeight="false" outlineLevel="0" collapsed="false">
      <c r="A235" s="1" t="n">
        <v>309001</v>
      </c>
      <c r="B235" s="1" t="s">
        <v>241</v>
      </c>
      <c r="C235" s="7" t="n">
        <v>4103.31</v>
      </c>
      <c r="D235" s="7" t="n">
        <f aca="false">C235-(C235*$E$2)</f>
        <v>4103.31</v>
      </c>
      <c r="E235" s="8"/>
      <c r="F235" s="7" t="n">
        <f aca="false">D235*(1-E235)</f>
        <v>4103.31</v>
      </c>
      <c r="G235" s="8" t="s">
        <v>13</v>
      </c>
      <c r="H235" s="7" t="n">
        <f aca="false">F235*(1+G235)</f>
        <v>4965.0051</v>
      </c>
      <c r="I235" s="7" t="n">
        <f aca="false">H235*(1+$E$3)</f>
        <v>4965.0051</v>
      </c>
    </row>
    <row r="236" customFormat="false" ht="12.8" hidden="false" customHeight="false" outlineLevel="0" collapsed="false">
      <c r="A236" s="1" t="n">
        <v>309002</v>
      </c>
      <c r="B236" s="1" t="s">
        <v>242</v>
      </c>
      <c r="C236" s="7" t="n">
        <v>4103.31</v>
      </c>
      <c r="D236" s="7" t="n">
        <f aca="false">C236-(C236*$E$2)</f>
        <v>4103.31</v>
      </c>
      <c r="E236" s="8"/>
      <c r="F236" s="7" t="n">
        <f aca="false">D236*(1-E236)</f>
        <v>4103.31</v>
      </c>
      <c r="G236" s="8" t="s">
        <v>13</v>
      </c>
      <c r="H236" s="7" t="n">
        <f aca="false">F236*(1+G236)</f>
        <v>4965.0051</v>
      </c>
      <c r="I236" s="7" t="n">
        <f aca="false">H236*(1+$E$3)</f>
        <v>4965.0051</v>
      </c>
    </row>
    <row r="237" customFormat="false" ht="12.8" hidden="false" customHeight="false" outlineLevel="0" collapsed="false">
      <c r="A237" s="1" t="n">
        <v>309003</v>
      </c>
      <c r="B237" s="1" t="s">
        <v>243</v>
      </c>
      <c r="C237" s="7" t="n">
        <v>4103.31</v>
      </c>
      <c r="D237" s="7" t="n">
        <f aca="false">C237-(C237*$E$2)</f>
        <v>4103.31</v>
      </c>
      <c r="E237" s="8"/>
      <c r="F237" s="7" t="n">
        <f aca="false">D237*(1-E237)</f>
        <v>4103.31</v>
      </c>
      <c r="G237" s="8" t="s">
        <v>13</v>
      </c>
      <c r="H237" s="7" t="n">
        <f aca="false">F237*(1+G237)</f>
        <v>4965.0051</v>
      </c>
      <c r="I237" s="7" t="n">
        <f aca="false">H237*(1+$E$3)</f>
        <v>4965.0051</v>
      </c>
    </row>
    <row r="238" customFormat="false" ht="12.8" hidden="false" customHeight="false" outlineLevel="0" collapsed="false">
      <c r="A238" s="1" t="n">
        <v>309012</v>
      </c>
      <c r="B238" s="1" t="s">
        <v>244</v>
      </c>
      <c r="C238" s="7" t="n">
        <v>4903.69</v>
      </c>
      <c r="D238" s="7" t="n">
        <f aca="false">C238-(C238*$E$2)</f>
        <v>4903.69</v>
      </c>
      <c r="E238" s="8"/>
      <c r="F238" s="7" t="n">
        <f aca="false">D238*(1-E238)</f>
        <v>4903.69</v>
      </c>
      <c r="G238" s="8" t="s">
        <v>13</v>
      </c>
      <c r="H238" s="7" t="n">
        <f aca="false">F238*(1+G238)</f>
        <v>5933.4649</v>
      </c>
      <c r="I238" s="7" t="n">
        <f aca="false">H238*(1+$E$3)</f>
        <v>5933.4649</v>
      </c>
    </row>
    <row r="239" customFormat="false" ht="12.8" hidden="false" customHeight="false" outlineLevel="0" collapsed="false">
      <c r="A239" s="1" t="n">
        <v>309013</v>
      </c>
      <c r="B239" s="1" t="s">
        <v>245</v>
      </c>
      <c r="C239" s="7" t="n">
        <v>4903.69</v>
      </c>
      <c r="D239" s="7" t="n">
        <f aca="false">C239-(C239*$E$2)</f>
        <v>4903.69</v>
      </c>
      <c r="E239" s="8"/>
      <c r="F239" s="7" t="n">
        <f aca="false">D239*(1-E239)</f>
        <v>4903.69</v>
      </c>
      <c r="G239" s="8" t="s">
        <v>13</v>
      </c>
      <c r="H239" s="7" t="n">
        <f aca="false">F239*(1+G239)</f>
        <v>5933.4649</v>
      </c>
      <c r="I239" s="7" t="n">
        <f aca="false">H239*(1+$E$3)</f>
        <v>5933.4649</v>
      </c>
    </row>
    <row r="240" customFormat="false" ht="12.8" hidden="false" customHeight="false" outlineLevel="0" collapsed="false">
      <c r="A240" s="1" t="n">
        <v>302201</v>
      </c>
      <c r="B240" s="1" t="s">
        <v>246</v>
      </c>
      <c r="C240" s="7" t="n">
        <v>15192.83</v>
      </c>
      <c r="D240" s="7" t="n">
        <f aca="false">C240-(C240*$E$2)</f>
        <v>15192.83</v>
      </c>
      <c r="E240" s="8"/>
      <c r="F240" s="7" t="n">
        <f aca="false">D240*(1-E240)</f>
        <v>15192.83</v>
      </c>
      <c r="G240" s="8" t="s">
        <v>13</v>
      </c>
      <c r="H240" s="7" t="n">
        <f aca="false">F240*(1+G240)</f>
        <v>18383.3243</v>
      </c>
      <c r="I240" s="7" t="n">
        <f aca="false">H240*(1+$E$3)</f>
        <v>18383.3243</v>
      </c>
    </row>
    <row r="241" customFormat="false" ht="12.8" hidden="false" customHeight="false" outlineLevel="0" collapsed="false">
      <c r="A241" s="1" t="n">
        <v>302202</v>
      </c>
      <c r="B241" s="1" t="s">
        <v>247</v>
      </c>
      <c r="C241" s="7" t="n">
        <v>15787.05</v>
      </c>
      <c r="D241" s="7" t="n">
        <f aca="false">C241-(C241*$E$2)</f>
        <v>15787.05</v>
      </c>
      <c r="E241" s="8"/>
      <c r="F241" s="7" t="n">
        <f aca="false">D241*(1-E241)</f>
        <v>15787.05</v>
      </c>
      <c r="G241" s="8" t="s">
        <v>13</v>
      </c>
      <c r="H241" s="7" t="n">
        <f aca="false">F241*(1+G241)</f>
        <v>19102.3305</v>
      </c>
      <c r="I241" s="7" t="n">
        <f aca="false">H241*(1+$E$3)</f>
        <v>19102.3305</v>
      </c>
    </row>
    <row r="242" customFormat="false" ht="12.8" hidden="false" customHeight="false" outlineLevel="0" collapsed="false">
      <c r="A242" s="1" t="n">
        <v>307081</v>
      </c>
      <c r="B242" s="1" t="s">
        <v>248</v>
      </c>
      <c r="C242" s="7" t="n">
        <v>11655.49</v>
      </c>
      <c r="D242" s="7" t="n">
        <f aca="false">C242-(C242*$E$2)</f>
        <v>11655.49</v>
      </c>
      <c r="E242" s="8"/>
      <c r="F242" s="7" t="n">
        <f aca="false">D242*(1-E242)</f>
        <v>11655.49</v>
      </c>
      <c r="G242" s="8" t="s">
        <v>13</v>
      </c>
      <c r="H242" s="7" t="n">
        <f aca="false">F242*(1+G242)</f>
        <v>14103.1429</v>
      </c>
      <c r="I242" s="7" t="n">
        <f aca="false">H242*(1+$E$3)</f>
        <v>14103.1429</v>
      </c>
    </row>
    <row r="243" customFormat="false" ht="12.8" hidden="false" customHeight="false" outlineLevel="0" collapsed="false">
      <c r="A243" s="1" t="n">
        <v>307082</v>
      </c>
      <c r="B243" s="1" t="s">
        <v>249</v>
      </c>
      <c r="C243" s="7" t="n">
        <v>9465.61</v>
      </c>
      <c r="D243" s="7" t="n">
        <f aca="false">C243-(C243*$E$2)</f>
        <v>9465.61</v>
      </c>
      <c r="E243" s="8"/>
      <c r="F243" s="7" t="n">
        <f aca="false">D243*(1-E243)</f>
        <v>9465.61</v>
      </c>
      <c r="G243" s="8" t="s">
        <v>13</v>
      </c>
      <c r="H243" s="7" t="n">
        <f aca="false">F243*(1+G243)</f>
        <v>11453.3881</v>
      </c>
      <c r="I243" s="7" t="n">
        <f aca="false">H243*(1+$E$3)</f>
        <v>11453.3881</v>
      </c>
    </row>
    <row r="244" customFormat="false" ht="12.8" hidden="false" customHeight="false" outlineLevel="0" collapsed="false">
      <c r="A244" s="1" t="n">
        <v>307083</v>
      </c>
      <c r="B244" s="1" t="s">
        <v>250</v>
      </c>
      <c r="C244" s="7" t="n">
        <v>11655.49</v>
      </c>
      <c r="D244" s="7" t="n">
        <f aca="false">C244-(C244*$E$2)</f>
        <v>11655.49</v>
      </c>
      <c r="E244" s="8"/>
      <c r="F244" s="7" t="n">
        <f aca="false">D244*(1-E244)</f>
        <v>11655.49</v>
      </c>
      <c r="G244" s="8" t="s">
        <v>13</v>
      </c>
      <c r="H244" s="7" t="n">
        <f aca="false">F244*(1+G244)</f>
        <v>14103.1429</v>
      </c>
      <c r="I244" s="7" t="n">
        <f aca="false">H244*(1+$E$3)</f>
        <v>14103.1429</v>
      </c>
    </row>
    <row r="245" customFormat="false" ht="12.8" hidden="false" customHeight="false" outlineLevel="0" collapsed="false">
      <c r="A245" s="1" t="n">
        <v>307084</v>
      </c>
      <c r="B245" s="1" t="s">
        <v>251</v>
      </c>
      <c r="C245" s="7" t="n">
        <v>9465.61</v>
      </c>
      <c r="D245" s="7" t="n">
        <f aca="false">C245-(C245*$E$2)</f>
        <v>9465.61</v>
      </c>
      <c r="E245" s="8"/>
      <c r="F245" s="7" t="n">
        <f aca="false">D245*(1-E245)</f>
        <v>9465.61</v>
      </c>
      <c r="G245" s="8" t="s">
        <v>13</v>
      </c>
      <c r="H245" s="7" t="n">
        <f aca="false">F245*(1+G245)</f>
        <v>11453.3881</v>
      </c>
      <c r="I245" s="7" t="n">
        <f aca="false">H245*(1+$E$3)</f>
        <v>11453.3881</v>
      </c>
    </row>
    <row r="246" customFormat="false" ht="12.8" hidden="false" customHeight="false" outlineLevel="0" collapsed="false">
      <c r="A246" s="1" t="n">
        <v>307085</v>
      </c>
      <c r="B246" s="1" t="s">
        <v>252</v>
      </c>
      <c r="C246" s="7" t="n">
        <v>11655.49</v>
      </c>
      <c r="D246" s="7" t="n">
        <f aca="false">C246-(C246*$E$2)</f>
        <v>11655.49</v>
      </c>
      <c r="E246" s="8"/>
      <c r="F246" s="7" t="n">
        <f aca="false">D246*(1-E246)</f>
        <v>11655.49</v>
      </c>
      <c r="G246" s="8" t="s">
        <v>13</v>
      </c>
      <c r="H246" s="7" t="n">
        <f aca="false">F246*(1+G246)</f>
        <v>14103.1429</v>
      </c>
      <c r="I246" s="7" t="n">
        <f aca="false">H246*(1+$E$3)</f>
        <v>14103.1429</v>
      </c>
    </row>
    <row r="247" customFormat="false" ht="12.8" hidden="false" customHeight="false" outlineLevel="0" collapsed="false">
      <c r="A247" s="1" t="n">
        <v>307086</v>
      </c>
      <c r="B247" s="1" t="s">
        <v>253</v>
      </c>
      <c r="C247" s="7" t="n">
        <v>9465.61</v>
      </c>
      <c r="D247" s="7" t="n">
        <f aca="false">C247-(C247*$E$2)</f>
        <v>9465.61</v>
      </c>
      <c r="E247" s="8"/>
      <c r="F247" s="7" t="n">
        <f aca="false">D247*(1-E247)</f>
        <v>9465.61</v>
      </c>
      <c r="G247" s="8" t="s">
        <v>13</v>
      </c>
      <c r="H247" s="7" t="n">
        <f aca="false">F247*(1+G247)</f>
        <v>11453.3881</v>
      </c>
      <c r="I247" s="7" t="n">
        <f aca="false">H247*(1+$E$3)</f>
        <v>11453.3881</v>
      </c>
    </row>
    <row r="248" customFormat="false" ht="12.8" hidden="false" customHeight="false" outlineLevel="0" collapsed="false">
      <c r="A248" s="1" t="n">
        <v>307088</v>
      </c>
      <c r="B248" s="1" t="s">
        <v>254</v>
      </c>
      <c r="C248" s="7" t="n">
        <v>10214.18</v>
      </c>
      <c r="D248" s="7" t="n">
        <f aca="false">C248-(C248*$E$2)</f>
        <v>10214.18</v>
      </c>
      <c r="E248" s="8"/>
      <c r="F248" s="7" t="n">
        <f aca="false">D248*(1-E248)</f>
        <v>10214.18</v>
      </c>
      <c r="G248" s="8" t="s">
        <v>13</v>
      </c>
      <c r="H248" s="7" t="n">
        <f aca="false">F248*(1+G248)</f>
        <v>12359.1578</v>
      </c>
      <c r="I248" s="7" t="n">
        <f aca="false">H248*(1+$E$3)</f>
        <v>12359.1578</v>
      </c>
    </row>
    <row r="249" customFormat="false" ht="12.8" hidden="false" customHeight="false" outlineLevel="0" collapsed="false">
      <c r="A249" s="1" t="n">
        <v>307089</v>
      </c>
      <c r="B249" s="1" t="s">
        <v>255</v>
      </c>
      <c r="C249" s="7" t="n">
        <v>9465.61</v>
      </c>
      <c r="D249" s="7" t="n">
        <f aca="false">C249-(C249*$E$2)</f>
        <v>9465.61</v>
      </c>
      <c r="E249" s="8"/>
      <c r="F249" s="7" t="n">
        <f aca="false">D249*(1-E249)</f>
        <v>9465.61</v>
      </c>
      <c r="G249" s="8" t="s">
        <v>13</v>
      </c>
      <c r="H249" s="7" t="n">
        <f aca="false">F249*(1+G249)</f>
        <v>11453.3881</v>
      </c>
      <c r="I249" s="7" t="n">
        <f aca="false">H249*(1+$E$3)</f>
        <v>11453.3881</v>
      </c>
    </row>
    <row r="250" customFormat="false" ht="12.8" hidden="false" customHeight="false" outlineLevel="0" collapsed="false">
      <c r="A250" s="1" t="n">
        <v>307090</v>
      </c>
      <c r="B250" s="1" t="s">
        <v>256</v>
      </c>
      <c r="C250" s="7" t="n">
        <v>11655.49</v>
      </c>
      <c r="D250" s="7" t="n">
        <f aca="false">C250-(C250*$E$2)</f>
        <v>11655.49</v>
      </c>
      <c r="E250" s="8"/>
      <c r="F250" s="7" t="n">
        <f aca="false">D250*(1-E250)</f>
        <v>11655.49</v>
      </c>
      <c r="G250" s="8" t="s">
        <v>13</v>
      </c>
      <c r="H250" s="7" t="n">
        <f aca="false">F250*(1+G250)</f>
        <v>14103.1429</v>
      </c>
      <c r="I250" s="7" t="n">
        <f aca="false">H250*(1+$E$3)</f>
        <v>14103.1429</v>
      </c>
    </row>
    <row r="251" customFormat="false" ht="12.8" hidden="false" customHeight="false" outlineLevel="0" collapsed="false">
      <c r="A251" s="1" t="n">
        <v>307091</v>
      </c>
      <c r="B251" s="1" t="s">
        <v>257</v>
      </c>
      <c r="C251" s="7" t="n">
        <v>9465.61</v>
      </c>
      <c r="D251" s="7" t="n">
        <f aca="false">C251-(C251*$E$2)</f>
        <v>9465.61</v>
      </c>
      <c r="E251" s="8"/>
      <c r="F251" s="7" t="n">
        <f aca="false">D251*(1-E251)</f>
        <v>9465.61</v>
      </c>
      <c r="G251" s="8" t="s">
        <v>13</v>
      </c>
      <c r="H251" s="7" t="n">
        <f aca="false">F251*(1+G251)</f>
        <v>11453.3881</v>
      </c>
      <c r="I251" s="7" t="n">
        <f aca="false">H251*(1+$E$3)</f>
        <v>11453.3881</v>
      </c>
    </row>
    <row r="252" customFormat="false" ht="12.8" hidden="false" customHeight="false" outlineLevel="0" collapsed="false">
      <c r="A252" s="1" t="n">
        <v>307092</v>
      </c>
      <c r="B252" s="1" t="s">
        <v>258</v>
      </c>
      <c r="C252" s="7" t="n">
        <v>9465.61</v>
      </c>
      <c r="D252" s="7" t="n">
        <f aca="false">C252-(C252*$E$2)</f>
        <v>9465.61</v>
      </c>
      <c r="E252" s="8"/>
      <c r="F252" s="7" t="n">
        <f aca="false">D252*(1-E252)</f>
        <v>9465.61</v>
      </c>
      <c r="G252" s="8" t="s">
        <v>13</v>
      </c>
      <c r="H252" s="7" t="n">
        <f aca="false">F252*(1+G252)</f>
        <v>11453.3881</v>
      </c>
      <c r="I252" s="7" t="n">
        <f aca="false">H252*(1+$E$3)</f>
        <v>11453.3881</v>
      </c>
    </row>
    <row r="253" customFormat="false" ht="12.8" hidden="false" customHeight="false" outlineLevel="0" collapsed="false">
      <c r="A253" s="1" t="n">
        <v>307093</v>
      </c>
      <c r="B253" s="1" t="s">
        <v>259</v>
      </c>
      <c r="C253" s="7" t="n">
        <v>10214.18</v>
      </c>
      <c r="D253" s="7" t="n">
        <f aca="false">C253-(C253*$E$2)</f>
        <v>10214.18</v>
      </c>
      <c r="E253" s="8"/>
      <c r="F253" s="7" t="n">
        <f aca="false">D253*(1-E253)</f>
        <v>10214.18</v>
      </c>
      <c r="G253" s="8" t="s">
        <v>13</v>
      </c>
      <c r="H253" s="7" t="n">
        <f aca="false">F253*(1+G253)</f>
        <v>12359.1578</v>
      </c>
      <c r="I253" s="7" t="n">
        <f aca="false">H253*(1+$E$3)</f>
        <v>12359.1578</v>
      </c>
    </row>
    <row r="254" customFormat="false" ht="12.8" hidden="false" customHeight="false" outlineLevel="0" collapsed="false">
      <c r="A254" s="1" t="n">
        <v>307094</v>
      </c>
      <c r="B254" s="1" t="s">
        <v>260</v>
      </c>
      <c r="C254" s="7" t="n">
        <v>10214.18</v>
      </c>
      <c r="D254" s="7" t="n">
        <f aca="false">C254-(C254*$E$2)</f>
        <v>10214.18</v>
      </c>
      <c r="E254" s="8"/>
      <c r="F254" s="7" t="n">
        <f aca="false">D254*(1-E254)</f>
        <v>10214.18</v>
      </c>
      <c r="G254" s="8" t="s">
        <v>13</v>
      </c>
      <c r="H254" s="7" t="n">
        <f aca="false">F254*(1+G254)</f>
        <v>12359.1578</v>
      </c>
      <c r="I254" s="7" t="n">
        <f aca="false">H254*(1+$E$3)</f>
        <v>12359.1578</v>
      </c>
    </row>
    <row r="255" customFormat="false" ht="12.8" hidden="false" customHeight="false" outlineLevel="0" collapsed="false">
      <c r="A255" s="1" t="n">
        <v>307080</v>
      </c>
      <c r="B255" s="1" t="s">
        <v>261</v>
      </c>
      <c r="C255" s="7" t="n">
        <v>10214.18</v>
      </c>
      <c r="D255" s="7" t="n">
        <f aca="false">C255-(C255*$E$2)</f>
        <v>10214.18</v>
      </c>
      <c r="E255" s="8"/>
      <c r="F255" s="7" t="n">
        <f aca="false">D255*(1-E255)</f>
        <v>10214.18</v>
      </c>
      <c r="G255" s="8" t="s">
        <v>13</v>
      </c>
      <c r="H255" s="7" t="n">
        <f aca="false">F255*(1+G255)</f>
        <v>12359.1578</v>
      </c>
      <c r="I255" s="7" t="n">
        <f aca="false">H255*(1+$E$3)</f>
        <v>12359.1578</v>
      </c>
    </row>
    <row r="256" customFormat="false" ht="12.8" hidden="false" customHeight="false" outlineLevel="0" collapsed="false">
      <c r="A256" s="1" t="n">
        <v>307112</v>
      </c>
      <c r="B256" s="1" t="s">
        <v>262</v>
      </c>
      <c r="C256" s="7" t="n">
        <v>9430.34</v>
      </c>
      <c r="D256" s="7" t="n">
        <f aca="false">C256-(C256*$E$2)</f>
        <v>9430.34</v>
      </c>
      <c r="E256" s="8"/>
      <c r="F256" s="7" t="n">
        <f aca="false">D256*(1-E256)</f>
        <v>9430.34</v>
      </c>
      <c r="G256" s="8" t="s">
        <v>13</v>
      </c>
      <c r="H256" s="7" t="n">
        <f aca="false">F256*(1+G256)</f>
        <v>11410.7114</v>
      </c>
      <c r="I256" s="7" t="n">
        <f aca="false">H256*(1+$E$3)</f>
        <v>11410.7114</v>
      </c>
    </row>
    <row r="257" customFormat="false" ht="12.8" hidden="false" customHeight="false" outlineLevel="0" collapsed="false">
      <c r="A257" s="1" t="n">
        <v>307113</v>
      </c>
      <c r="B257" s="1" t="s">
        <v>263</v>
      </c>
      <c r="C257" s="7" t="n">
        <v>9430.34</v>
      </c>
      <c r="D257" s="7" t="n">
        <f aca="false">C257-(C257*$E$2)</f>
        <v>9430.34</v>
      </c>
      <c r="E257" s="8"/>
      <c r="F257" s="7" t="n">
        <f aca="false">D257*(1-E257)</f>
        <v>9430.34</v>
      </c>
      <c r="G257" s="8" t="s">
        <v>13</v>
      </c>
      <c r="H257" s="7" t="n">
        <f aca="false">F257*(1+G257)</f>
        <v>11410.7114</v>
      </c>
      <c r="I257" s="7" t="n">
        <f aca="false">H257*(1+$E$3)</f>
        <v>11410.7114</v>
      </c>
    </row>
    <row r="258" customFormat="false" ht="12.8" hidden="false" customHeight="false" outlineLevel="0" collapsed="false">
      <c r="A258" s="1" t="n">
        <v>307114</v>
      </c>
      <c r="B258" s="1" t="s">
        <v>264</v>
      </c>
      <c r="C258" s="7" t="n">
        <v>9432.54</v>
      </c>
      <c r="D258" s="7" t="n">
        <f aca="false">C258-(C258*$E$2)</f>
        <v>9432.54</v>
      </c>
      <c r="E258" s="8"/>
      <c r="F258" s="7" t="n">
        <f aca="false">D258*(1-E258)</f>
        <v>9432.54</v>
      </c>
      <c r="G258" s="8" t="s">
        <v>13</v>
      </c>
      <c r="H258" s="7" t="n">
        <f aca="false">F258*(1+G258)</f>
        <v>11413.3734</v>
      </c>
      <c r="I258" s="7" t="n">
        <f aca="false">H258*(1+$E$3)</f>
        <v>11413.3734</v>
      </c>
    </row>
    <row r="259" customFormat="false" ht="12.8" hidden="false" customHeight="false" outlineLevel="0" collapsed="false">
      <c r="A259" s="1" t="n">
        <v>307115</v>
      </c>
      <c r="B259" s="1" t="s">
        <v>265</v>
      </c>
      <c r="C259" s="7" t="n">
        <v>9432.54</v>
      </c>
      <c r="D259" s="7" t="n">
        <f aca="false">C259-(C259*$E$2)</f>
        <v>9432.54</v>
      </c>
      <c r="E259" s="8"/>
      <c r="F259" s="7" t="n">
        <f aca="false">D259*(1-E259)</f>
        <v>9432.54</v>
      </c>
      <c r="G259" s="8" t="s">
        <v>13</v>
      </c>
      <c r="H259" s="7" t="n">
        <f aca="false">F259*(1+G259)</f>
        <v>11413.3734</v>
      </c>
      <c r="I259" s="7" t="n">
        <f aca="false">H259*(1+$E$3)</f>
        <v>11413.3734</v>
      </c>
    </row>
    <row r="260" customFormat="false" ht="12.8" hidden="false" customHeight="false" outlineLevel="0" collapsed="false">
      <c r="A260" s="1" t="n">
        <v>307116</v>
      </c>
      <c r="B260" s="1" t="s">
        <v>266</v>
      </c>
      <c r="C260" s="7" t="n">
        <v>9432.54</v>
      </c>
      <c r="D260" s="7" t="n">
        <f aca="false">C260-(C260*$E$2)</f>
        <v>9432.54</v>
      </c>
      <c r="E260" s="8"/>
      <c r="F260" s="7" t="n">
        <f aca="false">D260*(1-E260)</f>
        <v>9432.54</v>
      </c>
      <c r="G260" s="8" t="s">
        <v>13</v>
      </c>
      <c r="H260" s="7" t="n">
        <f aca="false">F260*(1+G260)</f>
        <v>11413.3734</v>
      </c>
      <c r="I260" s="7" t="n">
        <f aca="false">H260*(1+$E$3)</f>
        <v>11413.3734</v>
      </c>
    </row>
    <row r="261" customFormat="false" ht="12.8" hidden="false" customHeight="false" outlineLevel="0" collapsed="false">
      <c r="A261" s="1" t="n">
        <v>307117</v>
      </c>
      <c r="B261" s="1" t="s">
        <v>267</v>
      </c>
      <c r="C261" s="7" t="n">
        <v>9597.91</v>
      </c>
      <c r="D261" s="7" t="n">
        <f aca="false">C261-(C261*$E$2)</f>
        <v>9597.91</v>
      </c>
      <c r="E261" s="8"/>
      <c r="F261" s="7" t="n">
        <f aca="false">D261*(1-E261)</f>
        <v>9597.91</v>
      </c>
      <c r="G261" s="8" t="s">
        <v>13</v>
      </c>
      <c r="H261" s="7" t="n">
        <f aca="false">F261*(1+G261)</f>
        <v>11613.4711</v>
      </c>
      <c r="I261" s="7" t="n">
        <f aca="false">H261*(1+$E$3)</f>
        <v>11613.4711</v>
      </c>
    </row>
    <row r="262" customFormat="false" ht="12.8" hidden="false" customHeight="false" outlineLevel="0" collapsed="false">
      <c r="A262" s="1" t="n">
        <v>307118</v>
      </c>
      <c r="B262" s="1" t="s">
        <v>268</v>
      </c>
      <c r="C262" s="7" t="n">
        <v>9597.91</v>
      </c>
      <c r="D262" s="7" t="n">
        <f aca="false">C262-(C262*$E$2)</f>
        <v>9597.91</v>
      </c>
      <c r="E262" s="8"/>
      <c r="F262" s="7" t="n">
        <f aca="false">D262*(1-E262)</f>
        <v>9597.91</v>
      </c>
      <c r="G262" s="8" t="s">
        <v>13</v>
      </c>
      <c r="H262" s="7" t="n">
        <f aca="false">F262*(1+G262)</f>
        <v>11613.4711</v>
      </c>
      <c r="I262" s="7" t="n">
        <f aca="false">H262*(1+$E$3)</f>
        <v>11613.4711</v>
      </c>
    </row>
    <row r="263" customFormat="false" ht="12.8" hidden="false" customHeight="false" outlineLevel="0" collapsed="false">
      <c r="A263" s="1" t="n">
        <v>307119</v>
      </c>
      <c r="B263" s="1" t="s">
        <v>269</v>
      </c>
      <c r="C263" s="7" t="n">
        <v>10713.58</v>
      </c>
      <c r="D263" s="7" t="n">
        <f aca="false">C263-(C263*$E$2)</f>
        <v>10713.58</v>
      </c>
      <c r="E263" s="8"/>
      <c r="F263" s="7" t="n">
        <f aca="false">D263*(1-E263)</f>
        <v>10713.58</v>
      </c>
      <c r="G263" s="8" t="s">
        <v>13</v>
      </c>
      <c r="H263" s="7" t="n">
        <f aca="false">F263*(1+G263)</f>
        <v>12963.4318</v>
      </c>
      <c r="I263" s="7" t="n">
        <f aca="false">H263*(1+$E$3)</f>
        <v>12963.4318</v>
      </c>
    </row>
    <row r="264" customFormat="false" ht="12.8" hidden="false" customHeight="false" outlineLevel="0" collapsed="false">
      <c r="A264" s="1" t="n">
        <v>307121</v>
      </c>
      <c r="B264" s="1" t="s">
        <v>270</v>
      </c>
      <c r="C264" s="7" t="n">
        <v>12024.39</v>
      </c>
      <c r="D264" s="7" t="n">
        <f aca="false">C264-(C264*$E$2)</f>
        <v>12024.39</v>
      </c>
      <c r="E264" s="8"/>
      <c r="F264" s="7" t="n">
        <f aca="false">D264*(1-E264)</f>
        <v>12024.39</v>
      </c>
      <c r="G264" s="8" t="s">
        <v>13</v>
      </c>
      <c r="H264" s="7" t="n">
        <f aca="false">F264*(1+G264)</f>
        <v>14549.5119</v>
      </c>
      <c r="I264" s="7" t="n">
        <f aca="false">H264*(1+$E$3)</f>
        <v>14549.5119</v>
      </c>
    </row>
    <row r="265" customFormat="false" ht="12.8" hidden="false" customHeight="false" outlineLevel="0" collapsed="false">
      <c r="A265" s="1" t="n">
        <v>307122</v>
      </c>
      <c r="B265" s="1" t="s">
        <v>271</v>
      </c>
      <c r="C265" s="7" t="n">
        <v>11131.41</v>
      </c>
      <c r="D265" s="7" t="n">
        <f aca="false">C265-(C265*$E$2)</f>
        <v>11131.41</v>
      </c>
      <c r="E265" s="8"/>
      <c r="F265" s="7" t="n">
        <f aca="false">D265*(1-E265)</f>
        <v>11131.41</v>
      </c>
      <c r="G265" s="8" t="s">
        <v>13</v>
      </c>
      <c r="H265" s="7" t="n">
        <f aca="false">F265*(1+G265)</f>
        <v>13469.0061</v>
      </c>
      <c r="I265" s="7" t="n">
        <f aca="false">H265*(1+$E$3)</f>
        <v>13469.0061</v>
      </c>
    </row>
    <row r="266" customFormat="false" ht="12.8" hidden="false" customHeight="false" outlineLevel="0" collapsed="false">
      <c r="A266" s="1" t="n">
        <v>307124</v>
      </c>
      <c r="B266" s="1" t="s">
        <v>272</v>
      </c>
      <c r="C266" s="7" t="n">
        <v>13699.01</v>
      </c>
      <c r="D266" s="7" t="n">
        <f aca="false">C266-(C266*$E$2)</f>
        <v>13699.01</v>
      </c>
      <c r="E266" s="8"/>
      <c r="F266" s="7" t="n">
        <f aca="false">D266*(1-E266)</f>
        <v>13699.01</v>
      </c>
      <c r="G266" s="8" t="s">
        <v>13</v>
      </c>
      <c r="H266" s="7" t="n">
        <f aca="false">F266*(1+G266)</f>
        <v>16575.8021</v>
      </c>
      <c r="I266" s="7" t="n">
        <f aca="false">H266*(1+$E$3)</f>
        <v>16575.8021</v>
      </c>
    </row>
    <row r="267" customFormat="false" ht="12.8" hidden="false" customHeight="false" outlineLevel="0" collapsed="false">
      <c r="A267" s="1" t="n">
        <v>307126</v>
      </c>
      <c r="B267" s="1" t="s">
        <v>273</v>
      </c>
      <c r="C267" s="7" t="n">
        <v>14912.81</v>
      </c>
      <c r="D267" s="7" t="n">
        <f aca="false">C267-(C267*$E$2)</f>
        <v>14912.81</v>
      </c>
      <c r="E267" s="8"/>
      <c r="F267" s="7" t="n">
        <f aca="false">D267*(1-E267)</f>
        <v>14912.81</v>
      </c>
      <c r="G267" s="8" t="s">
        <v>13</v>
      </c>
      <c r="H267" s="7" t="n">
        <f aca="false">F267*(1+G267)</f>
        <v>18044.5001</v>
      </c>
      <c r="I267" s="7" t="n">
        <f aca="false">H267*(1+$E$3)</f>
        <v>18044.5001</v>
      </c>
    </row>
    <row r="268" customFormat="false" ht="12.8" hidden="false" customHeight="false" outlineLevel="0" collapsed="false">
      <c r="A268" s="1" t="n">
        <v>304463</v>
      </c>
      <c r="B268" s="1" t="s">
        <v>274</v>
      </c>
      <c r="C268" s="7" t="n">
        <v>768905.35</v>
      </c>
      <c r="D268" s="7" t="n">
        <f aca="false">C268-(C268*$E$2)</f>
        <v>768905.35</v>
      </c>
      <c r="E268" s="8"/>
      <c r="F268" s="7" t="n">
        <f aca="false">D268*(1-E268)</f>
        <v>768905.35</v>
      </c>
      <c r="G268" s="8" t="s">
        <v>13</v>
      </c>
      <c r="H268" s="7" t="n">
        <f aca="false">F268*(1+G268)</f>
        <v>930375.4735</v>
      </c>
      <c r="I268" s="7" t="n">
        <f aca="false">H268*(1+$E$3)</f>
        <v>930375.4735</v>
      </c>
    </row>
    <row r="269" customFormat="false" ht="12.8" hidden="false" customHeight="false" outlineLevel="0" collapsed="false">
      <c r="A269" s="1" t="n">
        <v>666566</v>
      </c>
      <c r="B269" s="1" t="s">
        <v>275</v>
      </c>
      <c r="C269" s="7" t="n">
        <v>286465.17</v>
      </c>
      <c r="D269" s="7" t="n">
        <f aca="false">C269-(C269*$E$2)</f>
        <v>286465.17</v>
      </c>
      <c r="E269" s="8"/>
      <c r="F269" s="7" t="n">
        <f aca="false">D269*(1-E269)</f>
        <v>286465.17</v>
      </c>
      <c r="G269" s="8" t="s">
        <v>13</v>
      </c>
      <c r="H269" s="7" t="n">
        <f aca="false">F269*(1+G269)</f>
        <v>346622.8557</v>
      </c>
      <c r="I269" s="7" t="n">
        <f aca="false">H269*(1+$E$3)</f>
        <v>346622.8557</v>
      </c>
    </row>
    <row r="270" customFormat="false" ht="12.8" hidden="false" customHeight="false" outlineLevel="0" collapsed="false">
      <c r="A270" s="1" t="n">
        <v>666670</v>
      </c>
      <c r="B270" s="1" t="s">
        <v>276</v>
      </c>
      <c r="C270" s="7" t="n">
        <v>286795.94</v>
      </c>
      <c r="D270" s="7" t="n">
        <f aca="false">C270-(C270*$E$2)</f>
        <v>286795.94</v>
      </c>
      <c r="E270" s="8"/>
      <c r="F270" s="7" t="n">
        <f aca="false">D270*(1-E270)</f>
        <v>286795.94</v>
      </c>
      <c r="G270" s="8" t="s">
        <v>13</v>
      </c>
      <c r="H270" s="7" t="n">
        <f aca="false">F270*(1+G270)</f>
        <v>347023.0874</v>
      </c>
      <c r="I270" s="7" t="n">
        <f aca="false">H270*(1+$E$3)</f>
        <v>347023.0874</v>
      </c>
    </row>
    <row r="271" customFormat="false" ht="12.8" hidden="false" customHeight="false" outlineLevel="0" collapsed="false">
      <c r="A271" s="1" t="n">
        <v>666689</v>
      </c>
      <c r="B271" s="1" t="s">
        <v>277</v>
      </c>
      <c r="C271" s="7" t="n">
        <v>619973.43</v>
      </c>
      <c r="D271" s="7" t="n">
        <f aca="false">C271-(C271*$E$2)</f>
        <v>619973.43</v>
      </c>
      <c r="E271" s="8"/>
      <c r="F271" s="7" t="n">
        <f aca="false">D271*(1-E271)</f>
        <v>619973.43</v>
      </c>
      <c r="G271" s="8" t="s">
        <v>13</v>
      </c>
      <c r="H271" s="7" t="n">
        <f aca="false">F271*(1+G271)</f>
        <v>750167.8503</v>
      </c>
      <c r="I271" s="7" t="n">
        <f aca="false">H271*(1+$E$3)</f>
        <v>750167.8503</v>
      </c>
    </row>
    <row r="272" customFormat="false" ht="12.8" hidden="false" customHeight="false" outlineLevel="0" collapsed="false">
      <c r="A272" s="1" t="n">
        <v>304487</v>
      </c>
      <c r="B272" s="1" t="s">
        <v>278</v>
      </c>
      <c r="C272" s="7" t="n">
        <v>55994.56</v>
      </c>
      <c r="D272" s="7" t="n">
        <f aca="false">C272-(C272*$E$2)</f>
        <v>55994.56</v>
      </c>
      <c r="E272" s="8"/>
      <c r="F272" s="7" t="n">
        <f aca="false">D272*(1-E272)</f>
        <v>55994.56</v>
      </c>
      <c r="G272" s="8" t="s">
        <v>13</v>
      </c>
      <c r="H272" s="7" t="n">
        <f aca="false">F272*(1+G272)</f>
        <v>67753.4176</v>
      </c>
      <c r="I272" s="7" t="n">
        <f aca="false">H272*(1+$E$3)</f>
        <v>67753.4176</v>
      </c>
    </row>
    <row r="273" customFormat="false" ht="12.8" hidden="false" customHeight="false" outlineLevel="0" collapsed="false">
      <c r="A273" s="1" t="n">
        <v>304481</v>
      </c>
      <c r="B273" s="1" t="s">
        <v>279</v>
      </c>
      <c r="C273" s="7" t="n">
        <v>30261.77</v>
      </c>
      <c r="D273" s="7" t="n">
        <f aca="false">C273-(C273*$E$2)</f>
        <v>30261.77</v>
      </c>
      <c r="E273" s="8"/>
      <c r="F273" s="7" t="n">
        <f aca="false">D273*(1-E273)</f>
        <v>30261.77</v>
      </c>
      <c r="G273" s="8" t="s">
        <v>13</v>
      </c>
      <c r="H273" s="7" t="n">
        <f aca="false">F273*(1+G273)</f>
        <v>36616.7417</v>
      </c>
      <c r="I273" s="7" t="n">
        <f aca="false">H273*(1+$E$3)</f>
        <v>36616.7417</v>
      </c>
    </row>
    <row r="274" customFormat="false" ht="12.8" hidden="false" customHeight="false" outlineLevel="0" collapsed="false">
      <c r="A274" s="1" t="n">
        <v>304489</v>
      </c>
      <c r="B274" s="1" t="s">
        <v>280</v>
      </c>
      <c r="C274" s="7" t="n">
        <v>89000.59</v>
      </c>
      <c r="D274" s="7" t="n">
        <f aca="false">C274-(C274*$E$2)</f>
        <v>89000.59</v>
      </c>
      <c r="E274" s="8"/>
      <c r="F274" s="7" t="n">
        <f aca="false">D274*(1-E274)</f>
        <v>89000.59</v>
      </c>
      <c r="G274" s="8" t="s">
        <v>13</v>
      </c>
      <c r="H274" s="7" t="n">
        <f aca="false">F274*(1+G274)</f>
        <v>107690.7139</v>
      </c>
      <c r="I274" s="7" t="n">
        <f aca="false">H274*(1+$E$3)</f>
        <v>107690.7139</v>
      </c>
    </row>
    <row r="275" customFormat="false" ht="12.8" hidden="false" customHeight="false" outlineLevel="0" collapsed="false">
      <c r="A275" s="1" t="n">
        <v>304495</v>
      </c>
      <c r="B275" s="1" t="s">
        <v>281</v>
      </c>
      <c r="C275" s="7" t="n">
        <v>108351.76</v>
      </c>
      <c r="D275" s="7" t="n">
        <f aca="false">C275-(C275*$E$2)</f>
        <v>108351.76</v>
      </c>
      <c r="E275" s="8"/>
      <c r="F275" s="7" t="n">
        <f aca="false">D275*(1-E275)</f>
        <v>108351.76</v>
      </c>
      <c r="G275" s="8" t="s">
        <v>13</v>
      </c>
      <c r="H275" s="7" t="n">
        <f aca="false">F275*(1+G275)</f>
        <v>131105.6296</v>
      </c>
      <c r="I275" s="7" t="n">
        <f aca="false">H275*(1+$E$3)</f>
        <v>131105.6296</v>
      </c>
    </row>
    <row r="276" customFormat="false" ht="12.8" hidden="false" customHeight="false" outlineLevel="0" collapsed="false">
      <c r="A276" s="1" t="n">
        <v>302250</v>
      </c>
      <c r="B276" s="1" t="s">
        <v>282</v>
      </c>
      <c r="C276" s="7" t="n">
        <v>63395.21</v>
      </c>
      <c r="D276" s="7" t="n">
        <f aca="false">C276-(C276*$E$2)</f>
        <v>63395.21</v>
      </c>
      <c r="E276" s="8"/>
      <c r="F276" s="7" t="n">
        <f aca="false">D276*(1-E276)</f>
        <v>63395.21</v>
      </c>
      <c r="G276" s="8" t="s">
        <v>13</v>
      </c>
      <c r="H276" s="7" t="n">
        <f aca="false">F276*(1+G276)</f>
        <v>76708.2041</v>
      </c>
      <c r="I276" s="7" t="n">
        <f aca="false">H276*(1+$E$3)</f>
        <v>76708.2041</v>
      </c>
    </row>
    <row r="277" customFormat="false" ht="12.8" hidden="false" customHeight="false" outlineLevel="0" collapsed="false">
      <c r="A277" s="1" t="n">
        <v>302273</v>
      </c>
      <c r="B277" s="1" t="s">
        <v>283</v>
      </c>
      <c r="C277" s="7" t="n">
        <v>63395.21</v>
      </c>
      <c r="D277" s="7" t="n">
        <f aca="false">C277-(C277*$E$2)</f>
        <v>63395.21</v>
      </c>
      <c r="E277" s="8"/>
      <c r="F277" s="7" t="n">
        <f aca="false">D277*(1-E277)</f>
        <v>63395.21</v>
      </c>
      <c r="G277" s="8" t="s">
        <v>13</v>
      </c>
      <c r="H277" s="7" t="n">
        <f aca="false">F277*(1+G277)</f>
        <v>76708.2041</v>
      </c>
      <c r="I277" s="7" t="n">
        <f aca="false">H277*(1+$E$3)</f>
        <v>76708.2041</v>
      </c>
    </row>
    <row r="278" customFormat="false" ht="12.8" hidden="false" customHeight="false" outlineLevel="0" collapsed="false">
      <c r="A278" s="1" t="n">
        <v>301372</v>
      </c>
      <c r="B278" s="1" t="s">
        <v>284</v>
      </c>
      <c r="C278" s="7" t="n">
        <v>3666.81</v>
      </c>
      <c r="D278" s="7" t="n">
        <f aca="false">C278-(C278*$E$2)</f>
        <v>3666.81</v>
      </c>
      <c r="E278" s="8"/>
      <c r="F278" s="7" t="n">
        <f aca="false">D278*(1-E278)</f>
        <v>3666.81</v>
      </c>
      <c r="G278" s="8" t="s">
        <v>13</v>
      </c>
      <c r="H278" s="7" t="n">
        <f aca="false">F278*(1+G278)</f>
        <v>4436.8401</v>
      </c>
      <c r="I278" s="7" t="n">
        <f aca="false">H278*(1+$E$3)</f>
        <v>4436.8401</v>
      </c>
    </row>
    <row r="279" customFormat="false" ht="12.8" hidden="false" customHeight="false" outlineLevel="0" collapsed="false">
      <c r="A279" s="1" t="n">
        <v>301377</v>
      </c>
      <c r="B279" s="1" t="s">
        <v>285</v>
      </c>
      <c r="C279" s="7" t="n">
        <v>10408.76</v>
      </c>
      <c r="D279" s="7" t="n">
        <f aca="false">C279-(C279*$E$2)</f>
        <v>10408.76</v>
      </c>
      <c r="E279" s="8"/>
      <c r="F279" s="7" t="n">
        <f aca="false">D279*(1-E279)</f>
        <v>10408.76</v>
      </c>
      <c r="G279" s="8" t="s">
        <v>13</v>
      </c>
      <c r="H279" s="7" t="n">
        <f aca="false">F279*(1+G279)</f>
        <v>12594.5996</v>
      </c>
      <c r="I279" s="7" t="n">
        <f aca="false">H279*(1+$E$3)</f>
        <v>12594.5996</v>
      </c>
    </row>
    <row r="280" customFormat="false" ht="12.8" hidden="false" customHeight="false" outlineLevel="0" collapsed="false">
      <c r="A280" s="1" t="n">
        <v>301361</v>
      </c>
      <c r="B280" s="1" t="s">
        <v>286</v>
      </c>
      <c r="C280" s="7" t="n">
        <v>7266.93</v>
      </c>
      <c r="D280" s="7" t="n">
        <f aca="false">C280-(C280*$E$2)</f>
        <v>7266.93</v>
      </c>
      <c r="E280" s="8"/>
      <c r="F280" s="7" t="n">
        <f aca="false">D280*(1-E280)</f>
        <v>7266.93</v>
      </c>
      <c r="G280" s="8" t="s">
        <v>13</v>
      </c>
      <c r="H280" s="7" t="n">
        <f aca="false">F280*(1+G280)</f>
        <v>8792.9853</v>
      </c>
      <c r="I280" s="7" t="n">
        <f aca="false">H280*(1+$E$3)</f>
        <v>8792.9853</v>
      </c>
    </row>
    <row r="281" customFormat="false" ht="12.8" hidden="false" customHeight="false" outlineLevel="0" collapsed="false">
      <c r="A281" s="1" t="n">
        <v>301390</v>
      </c>
      <c r="B281" s="1" t="s">
        <v>287</v>
      </c>
      <c r="C281" s="7" t="n">
        <v>11093.18</v>
      </c>
      <c r="D281" s="7" t="n">
        <f aca="false">C281-(C281*$E$2)</f>
        <v>11093.18</v>
      </c>
      <c r="E281" s="8"/>
      <c r="F281" s="7" t="n">
        <f aca="false">D281*(1-E281)</f>
        <v>11093.18</v>
      </c>
      <c r="G281" s="8" t="s">
        <v>13</v>
      </c>
      <c r="H281" s="7" t="n">
        <f aca="false">F281*(1+G281)</f>
        <v>13422.7478</v>
      </c>
      <c r="I281" s="7" t="n">
        <f aca="false">H281*(1+$E$3)</f>
        <v>13422.7478</v>
      </c>
    </row>
    <row r="282" customFormat="false" ht="12.8" hidden="false" customHeight="false" outlineLevel="0" collapsed="false">
      <c r="A282" s="1" t="n">
        <v>309106</v>
      </c>
      <c r="B282" s="1" t="s">
        <v>288</v>
      </c>
      <c r="C282" s="7" t="n">
        <v>3575.08</v>
      </c>
      <c r="D282" s="7" t="n">
        <f aca="false">C282-(C282*$E$2)</f>
        <v>3575.08</v>
      </c>
      <c r="E282" s="8"/>
      <c r="F282" s="7" t="n">
        <f aca="false">D282*(1-E282)</f>
        <v>3575.08</v>
      </c>
      <c r="G282" s="8" t="s">
        <v>13</v>
      </c>
      <c r="H282" s="7" t="n">
        <f aca="false">F282*(1+G282)</f>
        <v>4325.8468</v>
      </c>
      <c r="I282" s="7" t="n">
        <f aca="false">H282*(1+$E$3)</f>
        <v>4325.8468</v>
      </c>
    </row>
    <row r="283" customFormat="false" ht="12.8" hidden="false" customHeight="false" outlineLevel="0" collapsed="false">
      <c r="A283" s="1" t="n">
        <v>303703</v>
      </c>
      <c r="B283" s="1" t="s">
        <v>289</v>
      </c>
      <c r="C283" s="7" t="n">
        <v>4380.02</v>
      </c>
      <c r="D283" s="7" t="n">
        <f aca="false">C283-(C283*$E$2)</f>
        <v>4380.02</v>
      </c>
      <c r="E283" s="8"/>
      <c r="F283" s="7" t="n">
        <f aca="false">D283*(1-E283)</f>
        <v>4380.02</v>
      </c>
      <c r="G283" s="8" t="s">
        <v>13</v>
      </c>
      <c r="H283" s="7" t="n">
        <f aca="false">F283*(1+G283)</f>
        <v>5299.8242</v>
      </c>
      <c r="I283" s="7" t="n">
        <f aca="false">H283*(1+$E$3)</f>
        <v>5299.8242</v>
      </c>
    </row>
    <row r="284" customFormat="false" ht="12.8" hidden="false" customHeight="false" outlineLevel="0" collapsed="false">
      <c r="A284" s="1" t="n">
        <v>303705</v>
      </c>
      <c r="B284" s="1" t="s">
        <v>290</v>
      </c>
      <c r="C284" s="7" t="n">
        <v>2963.08</v>
      </c>
      <c r="D284" s="7" t="n">
        <f aca="false">C284-(C284*$E$2)</f>
        <v>2963.08</v>
      </c>
      <c r="E284" s="8"/>
      <c r="F284" s="7" t="n">
        <f aca="false">D284*(1-E284)</f>
        <v>2963.08</v>
      </c>
      <c r="G284" s="8" t="s">
        <v>13</v>
      </c>
      <c r="H284" s="7" t="n">
        <f aca="false">F284*(1+G284)</f>
        <v>3585.3268</v>
      </c>
      <c r="I284" s="7" t="n">
        <f aca="false">H284*(1+$E$3)</f>
        <v>3585.3268</v>
      </c>
    </row>
    <row r="285" customFormat="false" ht="12.8" hidden="false" customHeight="false" outlineLevel="0" collapsed="false">
      <c r="A285" s="1" t="n">
        <v>303762</v>
      </c>
      <c r="B285" s="1" t="s">
        <v>291</v>
      </c>
      <c r="C285" s="7" t="n">
        <v>13261.67</v>
      </c>
      <c r="D285" s="7" t="n">
        <f aca="false">C285-(C285*$E$2)</f>
        <v>13261.67</v>
      </c>
      <c r="E285" s="8"/>
      <c r="F285" s="7" t="n">
        <f aca="false">D285*(1-E285)</f>
        <v>13261.67</v>
      </c>
      <c r="G285" s="8" t="s">
        <v>13</v>
      </c>
      <c r="H285" s="7" t="n">
        <f aca="false">F285*(1+G285)</f>
        <v>16046.6207</v>
      </c>
      <c r="I285" s="7" t="n">
        <f aca="false">H285*(1+$E$3)</f>
        <v>16046.6207</v>
      </c>
    </row>
    <row r="286" customFormat="false" ht="12.8" hidden="false" customHeight="false" outlineLevel="0" collapsed="false">
      <c r="A286" s="1" t="n">
        <v>303921</v>
      </c>
      <c r="B286" s="1" t="s">
        <v>292</v>
      </c>
      <c r="C286" s="7" t="n">
        <v>17257.45</v>
      </c>
      <c r="D286" s="7" t="n">
        <f aca="false">C286-(C286*$E$2)</f>
        <v>17257.45</v>
      </c>
      <c r="E286" s="8"/>
      <c r="F286" s="7" t="n">
        <f aca="false">D286*(1-E286)</f>
        <v>17257.45</v>
      </c>
      <c r="G286" s="8" t="s">
        <v>13</v>
      </c>
      <c r="H286" s="7" t="n">
        <f aca="false">F286*(1+G286)</f>
        <v>20881.5145</v>
      </c>
      <c r="I286" s="7" t="n">
        <f aca="false">H286*(1+$E$3)</f>
        <v>20881.5145</v>
      </c>
    </row>
    <row r="287" customFormat="false" ht="12.8" hidden="false" customHeight="false" outlineLevel="0" collapsed="false">
      <c r="A287" s="1" t="n">
        <v>303773</v>
      </c>
      <c r="B287" s="1" t="s">
        <v>293</v>
      </c>
      <c r="C287" s="7" t="n">
        <v>3575.08</v>
      </c>
      <c r="D287" s="7" t="n">
        <f aca="false">C287-(C287*$E$2)</f>
        <v>3575.08</v>
      </c>
      <c r="E287" s="8"/>
      <c r="F287" s="7" t="n">
        <f aca="false">D287*(1-E287)</f>
        <v>3575.08</v>
      </c>
      <c r="G287" s="8" t="s">
        <v>13</v>
      </c>
      <c r="H287" s="7" t="n">
        <f aca="false">F287*(1+G287)</f>
        <v>4325.8468</v>
      </c>
      <c r="I287" s="7" t="n">
        <f aca="false">H287*(1+$E$3)</f>
        <v>4325.8468</v>
      </c>
    </row>
    <row r="288" customFormat="false" ht="12.8" hidden="false" customHeight="false" outlineLevel="0" collapsed="false">
      <c r="A288" s="1" t="n">
        <v>309124</v>
      </c>
      <c r="B288" s="1" t="s">
        <v>294</v>
      </c>
      <c r="C288" s="7" t="n">
        <v>10545.7</v>
      </c>
      <c r="D288" s="7" t="n">
        <f aca="false">C288-(C288*$E$2)</f>
        <v>10545.7</v>
      </c>
      <c r="E288" s="8"/>
      <c r="F288" s="7" t="n">
        <f aca="false">D288*(1-E288)</f>
        <v>10545.7</v>
      </c>
      <c r="G288" s="8" t="s">
        <v>13</v>
      </c>
      <c r="H288" s="7" t="n">
        <f aca="false">F288*(1+G288)</f>
        <v>12760.297</v>
      </c>
      <c r="I288" s="7" t="n">
        <f aca="false">H288*(1+$E$3)</f>
        <v>12760.297</v>
      </c>
    </row>
    <row r="289" customFormat="false" ht="12.8" hidden="false" customHeight="false" outlineLevel="0" collapsed="false">
      <c r="A289" s="1" t="n">
        <v>309102</v>
      </c>
      <c r="B289" s="1" t="s">
        <v>295</v>
      </c>
      <c r="C289" s="7" t="n">
        <v>3575.08</v>
      </c>
      <c r="D289" s="7" t="n">
        <f aca="false">C289-(C289*$E$2)</f>
        <v>3575.08</v>
      </c>
      <c r="E289" s="8"/>
      <c r="F289" s="7" t="n">
        <f aca="false">D289*(1-E289)</f>
        <v>3575.08</v>
      </c>
      <c r="G289" s="8" t="s">
        <v>13</v>
      </c>
      <c r="H289" s="7" t="n">
        <f aca="false">F289*(1+G289)</f>
        <v>4325.8468</v>
      </c>
      <c r="I289" s="7" t="n">
        <f aca="false">H289*(1+$E$3)</f>
        <v>4325.8468</v>
      </c>
    </row>
    <row r="290" customFormat="false" ht="12.8" hidden="false" customHeight="false" outlineLevel="0" collapsed="false">
      <c r="A290" s="1" t="n">
        <v>309104</v>
      </c>
      <c r="B290" s="1" t="s">
        <v>296</v>
      </c>
      <c r="C290" s="7" t="n">
        <v>4338.39</v>
      </c>
      <c r="D290" s="7" t="n">
        <f aca="false">C290-(C290*$E$2)</f>
        <v>4338.39</v>
      </c>
      <c r="E290" s="8"/>
      <c r="F290" s="7" t="n">
        <f aca="false">D290*(1-E290)</f>
        <v>4338.39</v>
      </c>
      <c r="G290" s="8" t="s">
        <v>13</v>
      </c>
      <c r="H290" s="7" t="n">
        <f aca="false">F290*(1+G290)</f>
        <v>5249.4519</v>
      </c>
      <c r="I290" s="7" t="n">
        <f aca="false">H290*(1+$E$3)</f>
        <v>5249.4519</v>
      </c>
    </row>
    <row r="291" customFormat="false" ht="12.8" hidden="false" customHeight="false" outlineLevel="0" collapsed="false">
      <c r="A291" s="1" t="n">
        <v>309100</v>
      </c>
      <c r="B291" s="1" t="s">
        <v>297</v>
      </c>
      <c r="C291" s="7" t="n">
        <v>3575.08</v>
      </c>
      <c r="D291" s="7" t="n">
        <f aca="false">C291-(C291*$E$2)</f>
        <v>3575.08</v>
      </c>
      <c r="E291" s="8"/>
      <c r="F291" s="7" t="n">
        <f aca="false">D291*(1-E291)</f>
        <v>3575.08</v>
      </c>
      <c r="G291" s="8" t="s">
        <v>13</v>
      </c>
      <c r="H291" s="7" t="n">
        <f aca="false">F291*(1+G291)</f>
        <v>4325.8468</v>
      </c>
      <c r="I291" s="7" t="n">
        <f aca="false">H291*(1+$E$3)</f>
        <v>4325.8468</v>
      </c>
    </row>
    <row r="292" customFormat="false" ht="12.8" hidden="false" customHeight="false" outlineLevel="0" collapsed="false">
      <c r="A292" s="1" t="n">
        <v>309108</v>
      </c>
      <c r="B292" s="1" t="s">
        <v>298</v>
      </c>
      <c r="C292" s="7" t="n">
        <v>3575.08</v>
      </c>
      <c r="D292" s="7" t="n">
        <f aca="false">C292-(C292*$E$2)</f>
        <v>3575.08</v>
      </c>
      <c r="E292" s="8"/>
      <c r="F292" s="7" t="n">
        <f aca="false">D292*(1-E292)</f>
        <v>3575.08</v>
      </c>
      <c r="G292" s="8" t="s">
        <v>13</v>
      </c>
      <c r="H292" s="7" t="n">
        <f aca="false">F292*(1+G292)</f>
        <v>4325.8468</v>
      </c>
      <c r="I292" s="7" t="n">
        <f aca="false">H292*(1+$E$3)</f>
        <v>4325.8468</v>
      </c>
    </row>
    <row r="293" customFormat="false" ht="12.8" hidden="false" customHeight="false" outlineLevel="0" collapsed="false">
      <c r="A293" s="1" t="n">
        <v>309110</v>
      </c>
      <c r="B293" s="1" t="s">
        <v>299</v>
      </c>
      <c r="C293" s="7" t="n">
        <v>4338.39</v>
      </c>
      <c r="D293" s="7" t="n">
        <f aca="false">C293-(C293*$E$2)</f>
        <v>4338.39</v>
      </c>
      <c r="E293" s="8"/>
      <c r="F293" s="7" t="n">
        <f aca="false">D293*(1-E293)</f>
        <v>4338.39</v>
      </c>
      <c r="G293" s="8" t="s">
        <v>13</v>
      </c>
      <c r="H293" s="7" t="n">
        <f aca="false">F293*(1+G293)</f>
        <v>5249.4519</v>
      </c>
      <c r="I293" s="7" t="n">
        <f aca="false">H293*(1+$E$3)</f>
        <v>5249.4519</v>
      </c>
    </row>
    <row r="294" customFormat="false" ht="12.8" hidden="false" customHeight="false" outlineLevel="0" collapsed="false">
      <c r="A294" s="1" t="n">
        <v>309112</v>
      </c>
      <c r="B294" s="1" t="s">
        <v>300</v>
      </c>
      <c r="C294" s="7" t="n">
        <v>4338.39</v>
      </c>
      <c r="D294" s="7" t="n">
        <f aca="false">C294-(C294*$E$2)</f>
        <v>4338.39</v>
      </c>
      <c r="E294" s="8"/>
      <c r="F294" s="7" t="n">
        <f aca="false">D294*(1-E294)</f>
        <v>4338.39</v>
      </c>
      <c r="G294" s="8" t="s">
        <v>13</v>
      </c>
      <c r="H294" s="7" t="n">
        <f aca="false">F294*(1+G294)</f>
        <v>5249.4519</v>
      </c>
      <c r="I294" s="7" t="n">
        <f aca="false">H294*(1+$E$3)</f>
        <v>5249.4519</v>
      </c>
    </row>
    <row r="295" customFormat="false" ht="12.8" hidden="false" customHeight="false" outlineLevel="0" collapsed="false">
      <c r="A295" s="1" t="n">
        <v>309114</v>
      </c>
      <c r="B295" s="1" t="s">
        <v>301</v>
      </c>
      <c r="C295" s="7" t="n">
        <v>4338.39</v>
      </c>
      <c r="D295" s="7" t="n">
        <f aca="false">C295-(C295*$E$2)</f>
        <v>4338.39</v>
      </c>
      <c r="E295" s="8"/>
      <c r="F295" s="7" t="n">
        <f aca="false">D295*(1-E295)</f>
        <v>4338.39</v>
      </c>
      <c r="G295" s="8" t="s">
        <v>13</v>
      </c>
      <c r="H295" s="7" t="n">
        <f aca="false">F295*(1+G295)</f>
        <v>5249.4519</v>
      </c>
      <c r="I295" s="7" t="n">
        <f aca="false">H295*(1+$E$3)</f>
        <v>5249.4519</v>
      </c>
    </row>
    <row r="296" customFormat="false" ht="12.8" hidden="false" customHeight="false" outlineLevel="0" collapsed="false">
      <c r="A296" s="1" t="n">
        <v>309116</v>
      </c>
      <c r="B296" s="1" t="s">
        <v>302</v>
      </c>
      <c r="C296" s="7" t="n">
        <v>4338.39</v>
      </c>
      <c r="D296" s="7" t="n">
        <f aca="false">C296-(C296*$E$2)</f>
        <v>4338.39</v>
      </c>
      <c r="E296" s="8"/>
      <c r="F296" s="7" t="n">
        <f aca="false">D296*(1-E296)</f>
        <v>4338.39</v>
      </c>
      <c r="G296" s="8" t="s">
        <v>13</v>
      </c>
      <c r="H296" s="7" t="n">
        <f aca="false">F296*(1+G296)</f>
        <v>5249.4519</v>
      </c>
      <c r="I296" s="7" t="n">
        <f aca="false">H296*(1+$E$3)</f>
        <v>5249.4519</v>
      </c>
    </row>
    <row r="297" customFormat="false" ht="12.8" hidden="false" customHeight="false" outlineLevel="0" collapsed="false">
      <c r="A297" s="1" t="n">
        <v>309118</v>
      </c>
      <c r="B297" s="1" t="s">
        <v>303</v>
      </c>
      <c r="C297" s="7" t="n">
        <v>4338.39</v>
      </c>
      <c r="D297" s="7" t="n">
        <f aca="false">C297-(C297*$E$2)</f>
        <v>4338.39</v>
      </c>
      <c r="E297" s="8"/>
      <c r="F297" s="7" t="n">
        <f aca="false">D297*(1-E297)</f>
        <v>4338.39</v>
      </c>
      <c r="G297" s="8" t="s">
        <v>13</v>
      </c>
      <c r="H297" s="7" t="n">
        <f aca="false">F297*(1+G297)</f>
        <v>5249.4519</v>
      </c>
      <c r="I297" s="7" t="n">
        <f aca="false">H297*(1+$E$3)</f>
        <v>5249.4519</v>
      </c>
    </row>
    <row r="298" customFormat="false" ht="12.8" hidden="false" customHeight="false" outlineLevel="0" collapsed="false">
      <c r="A298" s="1" t="n">
        <v>309120</v>
      </c>
      <c r="B298" s="1" t="s">
        <v>304</v>
      </c>
      <c r="C298" s="7" t="n">
        <v>6216.75</v>
      </c>
      <c r="D298" s="7" t="n">
        <f aca="false">C298-(C298*$E$2)</f>
        <v>6216.75</v>
      </c>
      <c r="E298" s="8"/>
      <c r="F298" s="7" t="n">
        <f aca="false">D298*(1-E298)</f>
        <v>6216.75</v>
      </c>
      <c r="G298" s="8" t="s">
        <v>13</v>
      </c>
      <c r="H298" s="7" t="n">
        <f aca="false">F298*(1+G298)</f>
        <v>7522.2675</v>
      </c>
      <c r="I298" s="7" t="n">
        <f aca="false">H298*(1+$E$3)</f>
        <v>7522.2675</v>
      </c>
    </row>
    <row r="299" customFormat="false" ht="12.8" hidden="false" customHeight="false" outlineLevel="0" collapsed="false">
      <c r="A299" s="1" t="n">
        <v>309122</v>
      </c>
      <c r="B299" s="1" t="s">
        <v>305</v>
      </c>
      <c r="C299" s="7" t="n">
        <v>10545.7</v>
      </c>
      <c r="D299" s="7" t="n">
        <f aca="false">C299-(C299*$E$2)</f>
        <v>10545.7</v>
      </c>
      <c r="E299" s="8"/>
      <c r="F299" s="7" t="n">
        <f aca="false">D299*(1-E299)</f>
        <v>10545.7</v>
      </c>
      <c r="G299" s="8" t="s">
        <v>13</v>
      </c>
      <c r="H299" s="7" t="n">
        <f aca="false">F299*(1+G299)</f>
        <v>12760.297</v>
      </c>
      <c r="I299" s="7" t="n">
        <f aca="false">H299*(1+$E$3)</f>
        <v>12760.297</v>
      </c>
    </row>
    <row r="300" customFormat="false" ht="12.8" hidden="false" customHeight="false" outlineLevel="0" collapsed="false">
      <c r="A300" s="1" t="n">
        <v>309130</v>
      </c>
      <c r="B300" s="1" t="s">
        <v>306</v>
      </c>
      <c r="C300" s="7" t="n">
        <v>3575.08</v>
      </c>
      <c r="D300" s="7" t="n">
        <f aca="false">C300-(C300*$E$2)</f>
        <v>3575.08</v>
      </c>
      <c r="E300" s="8"/>
      <c r="F300" s="7" t="n">
        <f aca="false">D300*(1-E300)</f>
        <v>3575.08</v>
      </c>
      <c r="G300" s="8" t="s">
        <v>13</v>
      </c>
      <c r="H300" s="7" t="n">
        <f aca="false">F300*(1+G300)</f>
        <v>4325.8468</v>
      </c>
      <c r="I300" s="7" t="n">
        <f aca="false">H300*(1+$E$3)</f>
        <v>4325.8468</v>
      </c>
    </row>
    <row r="301" customFormat="false" ht="12.8" hidden="false" customHeight="false" outlineLevel="0" collapsed="false">
      <c r="A301" s="1" t="n">
        <v>309142</v>
      </c>
      <c r="B301" s="1" t="s">
        <v>307</v>
      </c>
      <c r="C301" s="7" t="n">
        <v>4338.39</v>
      </c>
      <c r="D301" s="7" t="n">
        <f aca="false">C301-(C301*$E$2)</f>
        <v>4338.39</v>
      </c>
      <c r="E301" s="8"/>
      <c r="F301" s="7" t="n">
        <f aca="false">D301*(1-E301)</f>
        <v>4338.39</v>
      </c>
      <c r="G301" s="8" t="s">
        <v>13</v>
      </c>
      <c r="H301" s="7" t="n">
        <f aca="false">F301*(1+G301)</f>
        <v>5249.4519</v>
      </c>
      <c r="I301" s="7" t="n">
        <f aca="false">H301*(1+$E$3)</f>
        <v>5249.4519</v>
      </c>
    </row>
    <row r="302" customFormat="false" ht="12.8" hidden="false" customHeight="false" outlineLevel="0" collapsed="false">
      <c r="A302" s="1" t="n">
        <v>309140</v>
      </c>
      <c r="B302" s="1" t="s">
        <v>308</v>
      </c>
      <c r="C302" s="7" t="n">
        <v>3575.08</v>
      </c>
      <c r="D302" s="7" t="n">
        <f aca="false">C302-(C302*$E$2)</f>
        <v>3575.08</v>
      </c>
      <c r="E302" s="8"/>
      <c r="F302" s="7" t="n">
        <f aca="false">D302*(1-E302)</f>
        <v>3575.08</v>
      </c>
      <c r="G302" s="8" t="s">
        <v>13</v>
      </c>
      <c r="H302" s="7" t="n">
        <f aca="false">F302*(1+G302)</f>
        <v>4325.8468</v>
      </c>
      <c r="I302" s="7" t="n">
        <f aca="false">H302*(1+$E$3)</f>
        <v>4325.8468</v>
      </c>
    </row>
    <row r="303" customFormat="false" ht="12.8" hidden="false" customHeight="false" outlineLevel="0" collapsed="false">
      <c r="A303" s="1" t="n">
        <v>309146</v>
      </c>
      <c r="B303" s="1" t="s">
        <v>309</v>
      </c>
      <c r="C303" s="7" t="n">
        <v>4338.39</v>
      </c>
      <c r="D303" s="7" t="n">
        <f aca="false">C303-(C303*$E$2)</f>
        <v>4338.39</v>
      </c>
      <c r="E303" s="8"/>
      <c r="F303" s="7" t="n">
        <f aca="false">D303*(1-E303)</f>
        <v>4338.39</v>
      </c>
      <c r="G303" s="8" t="s">
        <v>13</v>
      </c>
      <c r="H303" s="7" t="n">
        <f aca="false">F303*(1+G303)</f>
        <v>5249.4519</v>
      </c>
      <c r="I303" s="7" t="n">
        <f aca="false">H303*(1+$E$3)</f>
        <v>5249.4519</v>
      </c>
    </row>
    <row r="304" customFormat="false" ht="12.8" hidden="false" customHeight="false" outlineLevel="0" collapsed="false">
      <c r="A304" s="1" t="n">
        <v>309144</v>
      </c>
      <c r="B304" s="1" t="s">
        <v>310</v>
      </c>
      <c r="C304" s="7" t="n">
        <v>4338.39</v>
      </c>
      <c r="D304" s="7" t="n">
        <f aca="false">C304-(C304*$E$2)</f>
        <v>4338.39</v>
      </c>
      <c r="E304" s="8"/>
      <c r="F304" s="7" t="n">
        <f aca="false">D304*(1-E304)</f>
        <v>4338.39</v>
      </c>
      <c r="G304" s="8" t="s">
        <v>13</v>
      </c>
      <c r="H304" s="7" t="n">
        <f aca="false">F304*(1+G304)</f>
        <v>5249.4519</v>
      </c>
      <c r="I304" s="7" t="n">
        <f aca="false">H304*(1+$E$3)</f>
        <v>5249.4519</v>
      </c>
    </row>
    <row r="305" customFormat="false" ht="12.8" hidden="false" customHeight="false" outlineLevel="0" collapsed="false">
      <c r="A305" s="1" t="n">
        <v>309152</v>
      </c>
      <c r="B305" s="1" t="s">
        <v>311</v>
      </c>
      <c r="C305" s="7" t="n">
        <v>6216.75</v>
      </c>
      <c r="D305" s="7" t="n">
        <f aca="false">C305-(C305*$E$2)</f>
        <v>6216.75</v>
      </c>
      <c r="E305" s="8"/>
      <c r="F305" s="7" t="n">
        <f aca="false">D305*(1-E305)</f>
        <v>6216.75</v>
      </c>
      <c r="G305" s="8" t="s">
        <v>13</v>
      </c>
      <c r="H305" s="7" t="n">
        <f aca="false">F305*(1+G305)</f>
        <v>7522.2675</v>
      </c>
      <c r="I305" s="7" t="n">
        <f aca="false">H305*(1+$E$3)</f>
        <v>7522.2675</v>
      </c>
    </row>
    <row r="306" customFormat="false" ht="12.8" hidden="false" customHeight="false" outlineLevel="0" collapsed="false">
      <c r="A306" s="1" t="n">
        <v>309162</v>
      </c>
      <c r="B306" s="1" t="s">
        <v>312</v>
      </c>
      <c r="C306" s="7" t="n">
        <v>7041.88</v>
      </c>
      <c r="D306" s="7" t="n">
        <f aca="false">C306-(C306*$E$2)</f>
        <v>7041.88</v>
      </c>
      <c r="E306" s="8"/>
      <c r="F306" s="7" t="n">
        <f aca="false">D306*(1-E306)</f>
        <v>7041.88</v>
      </c>
      <c r="G306" s="8" t="s">
        <v>13</v>
      </c>
      <c r="H306" s="7" t="n">
        <f aca="false">F306*(1+G306)</f>
        <v>8520.6748</v>
      </c>
      <c r="I306" s="7" t="n">
        <f aca="false">H306*(1+$E$3)</f>
        <v>8520.6748</v>
      </c>
    </row>
    <row r="307" customFormat="false" ht="12.8" hidden="false" customHeight="false" outlineLevel="0" collapsed="false">
      <c r="A307" s="1" t="n">
        <v>309168</v>
      </c>
      <c r="B307" s="1" t="s">
        <v>313</v>
      </c>
      <c r="C307" s="7" t="n">
        <v>7041.88</v>
      </c>
      <c r="D307" s="7" t="n">
        <f aca="false">C307-(C307*$E$2)</f>
        <v>7041.88</v>
      </c>
      <c r="E307" s="8"/>
      <c r="F307" s="7" t="n">
        <f aca="false">D307*(1-E307)</f>
        <v>7041.88</v>
      </c>
      <c r="G307" s="8" t="s">
        <v>13</v>
      </c>
      <c r="H307" s="7" t="n">
        <f aca="false">F307*(1+G307)</f>
        <v>8520.6748</v>
      </c>
      <c r="I307" s="7" t="n">
        <f aca="false">H307*(1+$E$3)</f>
        <v>8520.6748</v>
      </c>
    </row>
    <row r="308" customFormat="false" ht="12.8" hidden="false" customHeight="false" outlineLevel="0" collapsed="false">
      <c r="A308" s="1" t="n">
        <v>309170</v>
      </c>
      <c r="B308" s="1" t="s">
        <v>314</v>
      </c>
      <c r="C308" s="7" t="n">
        <v>7041.88</v>
      </c>
      <c r="D308" s="7" t="n">
        <f aca="false">C308-(C308*$E$2)</f>
        <v>7041.88</v>
      </c>
      <c r="E308" s="8"/>
      <c r="F308" s="7" t="n">
        <f aca="false">D308*(1-E308)</f>
        <v>7041.88</v>
      </c>
      <c r="G308" s="8" t="s">
        <v>13</v>
      </c>
      <c r="H308" s="7" t="n">
        <f aca="false">F308*(1+G308)</f>
        <v>8520.6748</v>
      </c>
      <c r="I308" s="7" t="n">
        <f aca="false">H308*(1+$E$3)</f>
        <v>8520.6748</v>
      </c>
    </row>
    <row r="309" customFormat="false" ht="12.8" hidden="false" customHeight="false" outlineLevel="0" collapsed="false">
      <c r="A309" s="1" t="n">
        <v>309172</v>
      </c>
      <c r="B309" s="1" t="s">
        <v>315</v>
      </c>
      <c r="C309" s="7" t="n">
        <v>7041.88</v>
      </c>
      <c r="D309" s="7" t="n">
        <f aca="false">C309-(C309*$E$2)</f>
        <v>7041.88</v>
      </c>
      <c r="E309" s="8"/>
      <c r="F309" s="7" t="n">
        <f aca="false">D309*(1-E309)</f>
        <v>7041.88</v>
      </c>
      <c r="G309" s="8" t="s">
        <v>13</v>
      </c>
      <c r="H309" s="7" t="n">
        <f aca="false">F309*(1+G309)</f>
        <v>8520.6748</v>
      </c>
      <c r="I309" s="7" t="n">
        <f aca="false">H309*(1+$E$3)</f>
        <v>8520.6748</v>
      </c>
    </row>
    <row r="310" customFormat="false" ht="12.8" hidden="false" customHeight="false" outlineLevel="0" collapsed="false">
      <c r="A310" s="1" t="n">
        <v>309160</v>
      </c>
      <c r="B310" s="1" t="s">
        <v>316</v>
      </c>
      <c r="C310" s="7" t="n">
        <v>7041.88</v>
      </c>
      <c r="D310" s="7" t="n">
        <f aca="false">C310-(C310*$E$2)</f>
        <v>7041.88</v>
      </c>
      <c r="E310" s="8"/>
      <c r="F310" s="7" t="n">
        <f aca="false">D310*(1-E310)</f>
        <v>7041.88</v>
      </c>
      <c r="G310" s="8" t="s">
        <v>13</v>
      </c>
      <c r="H310" s="7" t="n">
        <f aca="false">F310*(1+G310)</f>
        <v>8520.6748</v>
      </c>
      <c r="I310" s="7" t="n">
        <f aca="false">H310*(1+$E$3)</f>
        <v>8520.6748</v>
      </c>
    </row>
    <row r="311" customFormat="false" ht="12.8" hidden="false" customHeight="false" outlineLevel="0" collapsed="false">
      <c r="A311" s="1" t="n">
        <v>310000</v>
      </c>
      <c r="B311" s="1" t="s">
        <v>317</v>
      </c>
      <c r="C311" s="7" t="n">
        <v>5033.46</v>
      </c>
      <c r="D311" s="7" t="n">
        <f aca="false">C311-(C311*$E$2)</f>
        <v>5033.46</v>
      </c>
      <c r="E311" s="8"/>
      <c r="F311" s="7" t="n">
        <f aca="false">D311*(1-E311)</f>
        <v>5033.46</v>
      </c>
      <c r="G311" s="8" t="s">
        <v>13</v>
      </c>
      <c r="H311" s="7" t="n">
        <f aca="false">F311*(1+G311)</f>
        <v>6090.4866</v>
      </c>
      <c r="I311" s="7" t="n">
        <f aca="false">H311*(1+$E$3)</f>
        <v>6090.4866</v>
      </c>
    </row>
    <row r="312" customFormat="false" ht="12.8" hidden="false" customHeight="false" outlineLevel="0" collapsed="false">
      <c r="A312" s="1" t="n">
        <v>310035</v>
      </c>
      <c r="B312" s="1" t="s">
        <v>318</v>
      </c>
      <c r="C312" s="7" t="n">
        <v>5747.43</v>
      </c>
      <c r="D312" s="7" t="n">
        <f aca="false">C312-(C312*$E$2)</f>
        <v>5747.43</v>
      </c>
      <c r="E312" s="8"/>
      <c r="F312" s="7" t="n">
        <f aca="false">D312*(1-E312)</f>
        <v>5747.43</v>
      </c>
      <c r="G312" s="8" t="s">
        <v>13</v>
      </c>
      <c r="H312" s="7" t="n">
        <f aca="false">F312*(1+G312)</f>
        <v>6954.3903</v>
      </c>
      <c r="I312" s="7" t="n">
        <f aca="false">H312*(1+$E$3)</f>
        <v>6954.3903</v>
      </c>
    </row>
    <row r="313" customFormat="false" ht="12.8" hidden="false" customHeight="false" outlineLevel="0" collapsed="false">
      <c r="A313" s="1" t="n">
        <v>303772</v>
      </c>
      <c r="B313" s="1" t="s">
        <v>319</v>
      </c>
      <c r="C313" s="7" t="n">
        <v>3575.08</v>
      </c>
      <c r="D313" s="7" t="n">
        <f aca="false">C313-(C313*$E$2)</f>
        <v>3575.08</v>
      </c>
      <c r="E313" s="8"/>
      <c r="F313" s="7" t="n">
        <f aca="false">D313*(1-E313)</f>
        <v>3575.08</v>
      </c>
      <c r="G313" s="8" t="s">
        <v>13</v>
      </c>
      <c r="H313" s="7" t="n">
        <f aca="false">F313*(1+G313)</f>
        <v>4325.8468</v>
      </c>
      <c r="I313" s="7" t="n">
        <f aca="false">H313*(1+$E$3)</f>
        <v>4325.8468</v>
      </c>
    </row>
    <row r="314" customFormat="false" ht="12.8" hidden="false" customHeight="false" outlineLevel="0" collapsed="false">
      <c r="A314" s="1" t="n">
        <v>303978</v>
      </c>
      <c r="B314" s="1" t="s">
        <v>320</v>
      </c>
      <c r="C314" s="7" t="n">
        <v>7312.72</v>
      </c>
      <c r="D314" s="7" t="n">
        <f aca="false">C314-(C314*$E$2)</f>
        <v>7312.72</v>
      </c>
      <c r="E314" s="8"/>
      <c r="F314" s="7" t="n">
        <f aca="false">D314*(1-E314)</f>
        <v>7312.72</v>
      </c>
      <c r="G314" s="8" t="s">
        <v>13</v>
      </c>
      <c r="H314" s="7" t="n">
        <f aca="false">F314*(1+G314)</f>
        <v>8848.3912</v>
      </c>
      <c r="I314" s="7" t="n">
        <f aca="false">H314*(1+$E$3)</f>
        <v>8848.3912</v>
      </c>
    </row>
    <row r="315" customFormat="false" ht="12.8" hidden="false" customHeight="false" outlineLevel="0" collapsed="false">
      <c r="A315" s="1" t="n">
        <v>303509</v>
      </c>
      <c r="B315" s="1" t="s">
        <v>321</v>
      </c>
      <c r="C315" s="7" t="n">
        <v>3490.16</v>
      </c>
      <c r="D315" s="7" t="n">
        <f aca="false">C315-(C315*$E$2)</f>
        <v>3490.16</v>
      </c>
      <c r="E315" s="8"/>
      <c r="F315" s="7" t="n">
        <f aca="false">D315*(1-E315)</f>
        <v>3490.16</v>
      </c>
      <c r="G315" s="8" t="s">
        <v>13</v>
      </c>
      <c r="H315" s="7" t="n">
        <f aca="false">F315*(1+G315)</f>
        <v>4223.0936</v>
      </c>
      <c r="I315" s="7" t="n">
        <f aca="false">H315*(1+$E$3)</f>
        <v>4223.0936</v>
      </c>
    </row>
    <row r="316" customFormat="false" ht="12.8" hidden="false" customHeight="false" outlineLevel="0" collapsed="false">
      <c r="A316" s="1" t="n">
        <v>310200</v>
      </c>
      <c r="B316" s="1" t="s">
        <v>322</v>
      </c>
      <c r="C316" s="7" t="n">
        <v>4047.56</v>
      </c>
      <c r="D316" s="7" t="n">
        <f aca="false">C316-(C316*$E$2)</f>
        <v>4047.56</v>
      </c>
      <c r="E316" s="8"/>
      <c r="F316" s="7" t="n">
        <f aca="false">D316*(1-E316)</f>
        <v>4047.56</v>
      </c>
      <c r="G316" s="8" t="s">
        <v>13</v>
      </c>
      <c r="H316" s="7" t="n">
        <f aca="false">F316*(1+G316)</f>
        <v>4897.5476</v>
      </c>
      <c r="I316" s="7" t="n">
        <f aca="false">H316*(1+$E$3)</f>
        <v>4897.5476</v>
      </c>
    </row>
    <row r="317" customFormat="false" ht="12.8" hidden="false" customHeight="false" outlineLevel="0" collapsed="false">
      <c r="A317" s="1" t="n">
        <v>310053</v>
      </c>
      <c r="B317" s="1" t="s">
        <v>323</v>
      </c>
      <c r="C317" s="7" t="n">
        <v>4094.9</v>
      </c>
      <c r="D317" s="7" t="n">
        <f aca="false">C317-(C317*$E$2)</f>
        <v>4094.9</v>
      </c>
      <c r="E317" s="8"/>
      <c r="F317" s="7" t="n">
        <f aca="false">D317*(1-E317)</f>
        <v>4094.9</v>
      </c>
      <c r="G317" s="8" t="s">
        <v>13</v>
      </c>
      <c r="H317" s="7" t="n">
        <f aca="false">F317*(1+G317)</f>
        <v>4954.829</v>
      </c>
      <c r="I317" s="7" t="n">
        <f aca="false">H317*(1+$E$3)</f>
        <v>4954.829</v>
      </c>
    </row>
    <row r="318" customFormat="false" ht="12.8" hidden="false" customHeight="false" outlineLevel="0" collapsed="false">
      <c r="A318" s="1" t="n">
        <v>302292</v>
      </c>
      <c r="B318" s="1" t="s">
        <v>324</v>
      </c>
      <c r="C318" s="7" t="n">
        <v>3.93</v>
      </c>
      <c r="D318" s="7" t="n">
        <f aca="false">C318-(C318*$E$2)</f>
        <v>3.93</v>
      </c>
      <c r="E318" s="8"/>
      <c r="F318" s="7" t="n">
        <f aca="false">D318*(1-E318)</f>
        <v>3.93</v>
      </c>
      <c r="G318" s="8" t="s">
        <v>13</v>
      </c>
      <c r="H318" s="7" t="n">
        <f aca="false">F318*(1+G318)</f>
        <v>4.7553</v>
      </c>
      <c r="I318" s="7" t="n">
        <f aca="false">H318*(1+$E$3)</f>
        <v>4.7553</v>
      </c>
    </row>
    <row r="319" customFormat="false" ht="12.8" hidden="false" customHeight="false" outlineLevel="0" collapsed="false">
      <c r="A319" s="1" t="n">
        <v>302251</v>
      </c>
      <c r="B319" s="1" t="s">
        <v>325</v>
      </c>
      <c r="C319" s="7" t="n">
        <v>63395.32</v>
      </c>
      <c r="D319" s="7" t="n">
        <f aca="false">C319-(C319*$E$2)</f>
        <v>63395.32</v>
      </c>
      <c r="E319" s="8"/>
      <c r="F319" s="7" t="n">
        <f aca="false">D319*(1-E319)</f>
        <v>63395.32</v>
      </c>
      <c r="G319" s="8" t="s">
        <v>13</v>
      </c>
      <c r="H319" s="7" t="n">
        <f aca="false">F319*(1+G319)</f>
        <v>76708.3372</v>
      </c>
      <c r="I319" s="7" t="n">
        <f aca="false">H319*(1+$E$3)</f>
        <v>76708.3372</v>
      </c>
    </row>
    <row r="320" customFormat="false" ht="12.8" hidden="false" customHeight="false" outlineLevel="0" collapsed="false">
      <c r="A320" s="1" t="n">
        <v>302276</v>
      </c>
      <c r="B320" s="1" t="s">
        <v>326</v>
      </c>
      <c r="C320" s="7" t="n">
        <v>39.29</v>
      </c>
      <c r="D320" s="7" t="n">
        <f aca="false">C320-(C320*$E$2)</f>
        <v>39.29</v>
      </c>
      <c r="E320" s="8"/>
      <c r="F320" s="7" t="n">
        <f aca="false">D320*(1-E320)</f>
        <v>39.29</v>
      </c>
      <c r="G320" s="8" t="s">
        <v>13</v>
      </c>
      <c r="H320" s="7" t="n">
        <f aca="false">F320*(1+G320)</f>
        <v>47.5409</v>
      </c>
      <c r="I320" s="7" t="n">
        <f aca="false">H320*(1+$E$3)</f>
        <v>47.5409</v>
      </c>
    </row>
    <row r="321" customFormat="false" ht="12.8" hidden="false" customHeight="false" outlineLevel="0" collapsed="false">
      <c r="A321" s="1" t="n">
        <v>302285</v>
      </c>
      <c r="B321" s="1" t="s">
        <v>327</v>
      </c>
      <c r="C321" s="7" t="n">
        <v>2154.1</v>
      </c>
      <c r="D321" s="7" t="n">
        <f aca="false">C321-(C321*$E$2)</f>
        <v>2154.1</v>
      </c>
      <c r="E321" s="8"/>
      <c r="F321" s="7" t="n">
        <f aca="false">D321*(1-E321)</f>
        <v>2154.1</v>
      </c>
      <c r="G321" s="8" t="s">
        <v>13</v>
      </c>
      <c r="H321" s="7" t="n">
        <f aca="false">F321*(1+G321)</f>
        <v>2606.461</v>
      </c>
      <c r="I321" s="7" t="n">
        <f aca="false">H321*(1+$E$3)</f>
        <v>2606.461</v>
      </c>
    </row>
    <row r="322" customFormat="false" ht="12.8" hidden="false" customHeight="false" outlineLevel="0" collapsed="false">
      <c r="A322" s="1" t="n">
        <v>302252</v>
      </c>
      <c r="B322" s="1" t="s">
        <v>328</v>
      </c>
      <c r="C322" s="7" t="n">
        <v>39.29</v>
      </c>
      <c r="D322" s="7" t="n">
        <f aca="false">C322-(C322*$E$2)</f>
        <v>39.29</v>
      </c>
      <c r="E322" s="8"/>
      <c r="F322" s="7" t="n">
        <f aca="false">D322*(1-E322)</f>
        <v>39.29</v>
      </c>
      <c r="G322" s="8" t="s">
        <v>13</v>
      </c>
      <c r="H322" s="7" t="n">
        <f aca="false">F322*(1+G322)</f>
        <v>47.5409</v>
      </c>
      <c r="I322" s="7" t="n">
        <f aca="false">H322*(1+$E$3)</f>
        <v>47.5409</v>
      </c>
    </row>
    <row r="323" customFormat="false" ht="12.8" hidden="false" customHeight="false" outlineLevel="0" collapsed="false">
      <c r="A323" s="1" t="n">
        <v>302262</v>
      </c>
      <c r="B323" s="1" t="s">
        <v>329</v>
      </c>
      <c r="C323" s="7" t="n">
        <v>63395.21</v>
      </c>
      <c r="D323" s="7" t="n">
        <f aca="false">C323-(C323*$E$2)</f>
        <v>63395.21</v>
      </c>
      <c r="E323" s="8"/>
      <c r="F323" s="7" t="n">
        <f aca="false">D323*(1-E323)</f>
        <v>63395.21</v>
      </c>
      <c r="G323" s="8" t="s">
        <v>13</v>
      </c>
      <c r="H323" s="7" t="n">
        <f aca="false">F323*(1+G323)</f>
        <v>76708.2041</v>
      </c>
      <c r="I323" s="7" t="n">
        <f aca="false">H323*(1+$E$3)</f>
        <v>76708.2041</v>
      </c>
    </row>
    <row r="324" customFormat="false" ht="12.8" hidden="false" customHeight="false" outlineLevel="0" collapsed="false">
      <c r="A324" s="1" t="n">
        <v>302299</v>
      </c>
      <c r="B324" s="1" t="s">
        <v>330</v>
      </c>
      <c r="C324" s="7" t="n">
        <v>51910.02</v>
      </c>
      <c r="D324" s="7" t="n">
        <f aca="false">C324-(C324*$E$2)</f>
        <v>51910.02</v>
      </c>
      <c r="E324" s="8"/>
      <c r="F324" s="7" t="n">
        <f aca="false">D324*(1-E324)</f>
        <v>51910.02</v>
      </c>
      <c r="G324" s="8" t="s">
        <v>13</v>
      </c>
      <c r="H324" s="7" t="n">
        <f aca="false">F324*(1+G324)</f>
        <v>62811.1242</v>
      </c>
      <c r="I324" s="7" t="n">
        <f aca="false">H324*(1+$E$3)</f>
        <v>62811.1242</v>
      </c>
    </row>
    <row r="325" customFormat="false" ht="12.8" hidden="false" customHeight="false" outlineLevel="0" collapsed="false">
      <c r="A325" s="1" t="n">
        <v>302258</v>
      </c>
      <c r="B325" s="1" t="s">
        <v>331</v>
      </c>
      <c r="C325" s="7" t="n">
        <v>63395.21</v>
      </c>
      <c r="D325" s="7" t="n">
        <f aca="false">C325-(C325*$E$2)</f>
        <v>63395.21</v>
      </c>
      <c r="E325" s="8"/>
      <c r="F325" s="7" t="n">
        <f aca="false">D325*(1-E325)</f>
        <v>63395.21</v>
      </c>
      <c r="G325" s="8" t="s">
        <v>13</v>
      </c>
      <c r="H325" s="7" t="n">
        <f aca="false">F325*(1+G325)</f>
        <v>76708.2041</v>
      </c>
      <c r="I325" s="7" t="n">
        <f aca="false">H325*(1+$E$3)</f>
        <v>76708.2041</v>
      </c>
    </row>
    <row r="326" customFormat="false" ht="12.8" hidden="false" customHeight="false" outlineLevel="0" collapsed="false">
      <c r="A326" s="1" t="n">
        <v>302264</v>
      </c>
      <c r="B326" s="1" t="s">
        <v>332</v>
      </c>
      <c r="C326" s="7" t="n">
        <v>63395.21</v>
      </c>
      <c r="D326" s="7" t="n">
        <f aca="false">C326-(C326*$E$2)</f>
        <v>63395.21</v>
      </c>
      <c r="E326" s="8"/>
      <c r="F326" s="7" t="n">
        <f aca="false">D326*(1-E326)</f>
        <v>63395.21</v>
      </c>
      <c r="G326" s="8" t="s">
        <v>13</v>
      </c>
      <c r="H326" s="7" t="n">
        <f aca="false">F326*(1+G326)</f>
        <v>76708.2041</v>
      </c>
      <c r="I326" s="7" t="n">
        <f aca="false">H326*(1+$E$3)</f>
        <v>76708.2041</v>
      </c>
    </row>
    <row r="327" customFormat="false" ht="12.8" hidden="false" customHeight="false" outlineLevel="0" collapsed="false">
      <c r="A327" s="1" t="n">
        <v>302265</v>
      </c>
      <c r="B327" s="1" t="s">
        <v>333</v>
      </c>
      <c r="C327" s="7" t="n">
        <v>63395.21</v>
      </c>
      <c r="D327" s="7" t="n">
        <f aca="false">C327-(C327*$E$2)</f>
        <v>63395.21</v>
      </c>
      <c r="E327" s="8"/>
      <c r="F327" s="7" t="n">
        <f aca="false">D327*(1-E327)</f>
        <v>63395.21</v>
      </c>
      <c r="G327" s="8" t="s">
        <v>13</v>
      </c>
      <c r="H327" s="7" t="n">
        <f aca="false">F327*(1+G327)</f>
        <v>76708.2041</v>
      </c>
      <c r="I327" s="7" t="n">
        <f aca="false">H327*(1+$E$3)</f>
        <v>76708.2041</v>
      </c>
    </row>
    <row r="328" customFormat="false" ht="12.8" hidden="false" customHeight="false" outlineLevel="0" collapsed="false">
      <c r="A328" s="1" t="n">
        <v>302266</v>
      </c>
      <c r="B328" s="1" t="s">
        <v>334</v>
      </c>
      <c r="C328" s="7" t="n">
        <v>63395.21</v>
      </c>
      <c r="D328" s="7" t="n">
        <f aca="false">C328-(C328*$E$2)</f>
        <v>63395.21</v>
      </c>
      <c r="E328" s="8"/>
      <c r="F328" s="7" t="n">
        <f aca="false">D328*(1-E328)</f>
        <v>63395.21</v>
      </c>
      <c r="G328" s="8" t="s">
        <v>13</v>
      </c>
      <c r="H328" s="7" t="n">
        <f aca="false">F328*(1+G328)</f>
        <v>76708.2041</v>
      </c>
      <c r="I328" s="7" t="n">
        <f aca="false">H328*(1+$E$3)</f>
        <v>76708.2041</v>
      </c>
    </row>
    <row r="329" customFormat="false" ht="12.8" hidden="false" customHeight="false" outlineLevel="0" collapsed="false">
      <c r="A329" s="1" t="n">
        <v>302267</v>
      </c>
      <c r="B329" s="1" t="s">
        <v>335</v>
      </c>
      <c r="C329" s="7" t="n">
        <v>63395.21</v>
      </c>
      <c r="D329" s="7" t="n">
        <f aca="false">C329-(C329*$E$2)</f>
        <v>63395.21</v>
      </c>
      <c r="E329" s="8"/>
      <c r="F329" s="7" t="n">
        <f aca="false">D329*(1-E329)</f>
        <v>63395.21</v>
      </c>
      <c r="G329" s="8" t="s">
        <v>13</v>
      </c>
      <c r="H329" s="7" t="n">
        <f aca="false">F329*(1+G329)</f>
        <v>76708.2041</v>
      </c>
      <c r="I329" s="7" t="n">
        <f aca="false">H329*(1+$E$3)</f>
        <v>76708.2041</v>
      </c>
    </row>
    <row r="330" customFormat="false" ht="12.8" hidden="false" customHeight="false" outlineLevel="0" collapsed="false">
      <c r="A330" s="1" t="n">
        <v>309075</v>
      </c>
      <c r="B330" s="1" t="s">
        <v>336</v>
      </c>
      <c r="C330" s="7" t="n">
        <v>21914.11</v>
      </c>
      <c r="D330" s="7" t="n">
        <f aca="false">C330-(C330*$E$2)</f>
        <v>21914.11</v>
      </c>
      <c r="E330" s="8"/>
      <c r="F330" s="7" t="n">
        <f aca="false">D330*(1-E330)</f>
        <v>21914.11</v>
      </c>
      <c r="G330" s="8" t="s">
        <v>13</v>
      </c>
      <c r="H330" s="7" t="n">
        <f aca="false">F330*(1+G330)</f>
        <v>26516.0731</v>
      </c>
      <c r="I330" s="7" t="n">
        <f aca="false">H330*(1+$E$3)</f>
        <v>26516.0731</v>
      </c>
    </row>
    <row r="331" customFormat="false" ht="12.8" hidden="false" customHeight="false" outlineLevel="0" collapsed="false">
      <c r="A331" s="1" t="n">
        <v>309074</v>
      </c>
      <c r="B331" s="1" t="s">
        <v>337</v>
      </c>
      <c r="C331" s="7" t="n">
        <v>28935.25</v>
      </c>
      <c r="D331" s="7" t="n">
        <f aca="false">C331-(C331*$E$2)</f>
        <v>28935.25</v>
      </c>
      <c r="E331" s="8"/>
      <c r="F331" s="7" t="n">
        <f aca="false">D331*(1-E331)</f>
        <v>28935.25</v>
      </c>
      <c r="G331" s="8" t="s">
        <v>13</v>
      </c>
      <c r="H331" s="7" t="n">
        <f aca="false">F331*(1+G331)</f>
        <v>35011.6525</v>
      </c>
      <c r="I331" s="7" t="n">
        <f aca="false">H331*(1+$E$3)</f>
        <v>35011.6525</v>
      </c>
    </row>
    <row r="332" customFormat="false" ht="12.8" hidden="false" customHeight="false" outlineLevel="0" collapsed="false">
      <c r="A332" s="1" t="n">
        <v>302701</v>
      </c>
      <c r="B332" s="1" t="s">
        <v>338</v>
      </c>
      <c r="C332" s="7" t="n">
        <v>14800.45</v>
      </c>
      <c r="D332" s="7" t="n">
        <f aca="false">C332-(C332*$E$2)</f>
        <v>14800.45</v>
      </c>
      <c r="E332" s="8"/>
      <c r="F332" s="7" t="n">
        <f aca="false">D332*(1-E332)</f>
        <v>14800.45</v>
      </c>
      <c r="G332" s="8" t="s">
        <v>13</v>
      </c>
      <c r="H332" s="7" t="n">
        <f aca="false">F332*(1+G332)</f>
        <v>17908.5445</v>
      </c>
      <c r="I332" s="7" t="n">
        <f aca="false">H332*(1+$E$3)</f>
        <v>17908.5445</v>
      </c>
    </row>
    <row r="333" customFormat="false" ht="12.8" hidden="false" customHeight="false" outlineLevel="0" collapsed="false">
      <c r="A333" s="1" t="n">
        <v>302705</v>
      </c>
      <c r="B333" s="1" t="s">
        <v>339</v>
      </c>
      <c r="C333" s="7" t="n">
        <v>11963.13</v>
      </c>
      <c r="D333" s="7" t="n">
        <f aca="false">C333-(C333*$E$2)</f>
        <v>11963.13</v>
      </c>
      <c r="E333" s="8"/>
      <c r="F333" s="7" t="n">
        <f aca="false">D333*(1-E333)</f>
        <v>11963.13</v>
      </c>
      <c r="G333" s="8" t="s">
        <v>13</v>
      </c>
      <c r="H333" s="7" t="n">
        <f aca="false">F333*(1+G333)</f>
        <v>14475.3873</v>
      </c>
      <c r="I333" s="7" t="n">
        <f aca="false">H333*(1+$E$3)</f>
        <v>14475.3873</v>
      </c>
    </row>
    <row r="334" customFormat="false" ht="12.8" hidden="false" customHeight="false" outlineLevel="0" collapsed="false">
      <c r="A334" s="1" t="n">
        <v>302706</v>
      </c>
      <c r="B334" s="1" t="s">
        <v>340</v>
      </c>
      <c r="C334" s="7" t="n">
        <v>24368.29</v>
      </c>
      <c r="D334" s="7" t="n">
        <f aca="false">C334-(C334*$E$2)</f>
        <v>24368.29</v>
      </c>
      <c r="E334" s="8"/>
      <c r="F334" s="7" t="n">
        <f aca="false">D334*(1-E334)</f>
        <v>24368.29</v>
      </c>
      <c r="G334" s="8" t="s">
        <v>13</v>
      </c>
      <c r="H334" s="7" t="n">
        <f aca="false">F334*(1+G334)</f>
        <v>29485.6309</v>
      </c>
      <c r="I334" s="7" t="n">
        <f aca="false">H334*(1+$E$3)</f>
        <v>29485.6309</v>
      </c>
    </row>
    <row r="335" customFormat="false" ht="12.8" hidden="false" customHeight="false" outlineLevel="0" collapsed="false">
      <c r="A335" s="1" t="n">
        <v>302140</v>
      </c>
      <c r="B335" s="1" t="s">
        <v>341</v>
      </c>
      <c r="C335" s="7" t="n">
        <v>94471.58</v>
      </c>
      <c r="D335" s="7" t="n">
        <f aca="false">C335-(C335*$E$2)</f>
        <v>94471.58</v>
      </c>
      <c r="E335" s="8"/>
      <c r="F335" s="7" t="n">
        <f aca="false">D335*(1-E335)</f>
        <v>94471.58</v>
      </c>
      <c r="G335" s="8" t="s">
        <v>13</v>
      </c>
      <c r="H335" s="7" t="n">
        <f aca="false">F335*(1+G335)</f>
        <v>114310.6118</v>
      </c>
      <c r="I335" s="7" t="n">
        <f aca="false">H335*(1+$E$3)</f>
        <v>114310.6118</v>
      </c>
    </row>
    <row r="336" customFormat="false" ht="12.8" hidden="false" customHeight="false" outlineLevel="0" collapsed="false">
      <c r="A336" s="1" t="n">
        <v>375050</v>
      </c>
      <c r="B336" s="1" t="s">
        <v>342</v>
      </c>
      <c r="C336" s="7" t="n">
        <v>122202.99</v>
      </c>
      <c r="D336" s="7" t="n">
        <f aca="false">C336-(C336*$E$2)</f>
        <v>122202.99</v>
      </c>
      <c r="E336" s="8"/>
      <c r="F336" s="7" t="n">
        <f aca="false">D336*(1-E336)</f>
        <v>122202.99</v>
      </c>
      <c r="G336" s="8" t="s">
        <v>13</v>
      </c>
      <c r="H336" s="7" t="n">
        <f aca="false">F336*(1+G336)</f>
        <v>147865.6179</v>
      </c>
      <c r="I336" s="7" t="n">
        <f aca="false">H336*(1+$E$3)</f>
        <v>147865.6179</v>
      </c>
    </row>
    <row r="337" customFormat="false" ht="12.8" hidden="false" customHeight="false" outlineLevel="0" collapsed="false">
      <c r="A337" s="1" t="n">
        <v>375048</v>
      </c>
      <c r="B337" s="1" t="s">
        <v>343</v>
      </c>
      <c r="C337" s="7" t="n">
        <v>161652.02</v>
      </c>
      <c r="D337" s="7" t="n">
        <f aca="false">C337-(C337*$E$2)</f>
        <v>161652.02</v>
      </c>
      <c r="E337" s="8"/>
      <c r="F337" s="7" t="n">
        <f aca="false">D337*(1-E337)</f>
        <v>161652.02</v>
      </c>
      <c r="G337" s="8" t="s">
        <v>13</v>
      </c>
      <c r="H337" s="7" t="n">
        <f aca="false">F337*(1+G337)</f>
        <v>195598.9442</v>
      </c>
      <c r="I337" s="7" t="n">
        <f aca="false">H337*(1+$E$3)</f>
        <v>195598.9442</v>
      </c>
    </row>
    <row r="338" customFormat="false" ht="12.8" hidden="false" customHeight="false" outlineLevel="0" collapsed="false">
      <c r="A338" s="1" t="n">
        <v>666587</v>
      </c>
      <c r="B338" s="1" t="s">
        <v>344</v>
      </c>
      <c r="C338" s="7" t="n">
        <v>102706.99</v>
      </c>
      <c r="D338" s="7" t="n">
        <f aca="false">C338-(C338*$E$2)</f>
        <v>102706.99</v>
      </c>
      <c r="E338" s="8"/>
      <c r="F338" s="7" t="n">
        <f aca="false">D338*(1-E338)</f>
        <v>102706.99</v>
      </c>
      <c r="G338" s="8" t="s">
        <v>13</v>
      </c>
      <c r="H338" s="7" t="n">
        <f aca="false">F338*(1+G338)</f>
        <v>124275.4579</v>
      </c>
      <c r="I338" s="7" t="n">
        <f aca="false">H338*(1+$E$3)</f>
        <v>124275.4579</v>
      </c>
    </row>
    <row r="339" customFormat="false" ht="12.8" hidden="false" customHeight="false" outlineLevel="0" collapsed="false">
      <c r="A339" s="1" t="n">
        <v>309073</v>
      </c>
      <c r="B339" s="1" t="s">
        <v>345</v>
      </c>
      <c r="C339" s="7" t="n">
        <v>8987.57</v>
      </c>
      <c r="D339" s="7" t="n">
        <f aca="false">C339-(C339*$E$2)</f>
        <v>8987.57</v>
      </c>
      <c r="E339" s="8"/>
      <c r="F339" s="7" t="n">
        <f aca="false">D339*(1-E339)</f>
        <v>8987.57</v>
      </c>
      <c r="G339" s="8" t="s">
        <v>13</v>
      </c>
      <c r="H339" s="7" t="n">
        <f aca="false">F339*(1+G339)</f>
        <v>10874.9597</v>
      </c>
      <c r="I339" s="7" t="n">
        <f aca="false">H339*(1+$E$3)</f>
        <v>10874.9597</v>
      </c>
    </row>
    <row r="340" customFormat="false" ht="12.8" hidden="false" customHeight="false" outlineLevel="0" collapsed="false">
      <c r="A340" s="1" t="n">
        <v>300111</v>
      </c>
      <c r="B340" s="1" t="s">
        <v>346</v>
      </c>
      <c r="C340" s="7" t="n">
        <v>16468.14</v>
      </c>
      <c r="D340" s="7" t="n">
        <f aca="false">C340-(C340*$E$2)</f>
        <v>16468.14</v>
      </c>
      <c r="E340" s="8"/>
      <c r="F340" s="7" t="n">
        <f aca="false">D340*(1-E340)</f>
        <v>16468.14</v>
      </c>
      <c r="G340" s="8" t="s">
        <v>13</v>
      </c>
      <c r="H340" s="7" t="n">
        <f aca="false">F340*(1+G340)</f>
        <v>19926.4494</v>
      </c>
      <c r="I340" s="7" t="n">
        <f aca="false">H340*(1+$E$3)</f>
        <v>19926.4494</v>
      </c>
    </row>
    <row r="341" customFormat="false" ht="12.8" hidden="false" customHeight="false" outlineLevel="0" collapsed="false">
      <c r="A341" s="1" t="n">
        <v>300146</v>
      </c>
      <c r="B341" s="1" t="s">
        <v>347</v>
      </c>
      <c r="C341" s="7" t="n">
        <v>59938.5</v>
      </c>
      <c r="D341" s="7" t="n">
        <f aca="false">C341-(C341*$E$2)</f>
        <v>59938.5</v>
      </c>
      <c r="E341" s="8"/>
      <c r="F341" s="7" t="n">
        <f aca="false">D341*(1-E341)</f>
        <v>59938.5</v>
      </c>
      <c r="G341" s="8" t="s">
        <v>13</v>
      </c>
      <c r="H341" s="7" t="n">
        <f aca="false">F341*(1+G341)</f>
        <v>72525.585</v>
      </c>
      <c r="I341" s="7" t="n">
        <f aca="false">H341*(1+$E$3)</f>
        <v>72525.585</v>
      </c>
    </row>
    <row r="342" customFormat="false" ht="12.8" hidden="false" customHeight="false" outlineLevel="0" collapsed="false">
      <c r="A342" s="1" t="n">
        <v>302955</v>
      </c>
      <c r="B342" s="1" t="s">
        <v>348</v>
      </c>
      <c r="C342" s="7" t="n">
        <v>90610.69</v>
      </c>
      <c r="D342" s="7" t="n">
        <f aca="false">C342-(C342*$E$2)</f>
        <v>90610.69</v>
      </c>
      <c r="E342" s="8"/>
      <c r="F342" s="7" t="n">
        <f aca="false">D342*(1-E342)</f>
        <v>90610.69</v>
      </c>
      <c r="G342" s="8" t="s">
        <v>13</v>
      </c>
      <c r="H342" s="7" t="n">
        <f aca="false">F342*(1+G342)</f>
        <v>109638.9349</v>
      </c>
      <c r="I342" s="7" t="n">
        <f aca="false">H342*(1+$E$3)</f>
        <v>109638.9349</v>
      </c>
    </row>
    <row r="343" customFormat="false" ht="12.8" hidden="false" customHeight="false" outlineLevel="0" collapsed="false">
      <c r="A343" s="1" t="n">
        <v>300137</v>
      </c>
      <c r="B343" s="1" t="s">
        <v>349</v>
      </c>
      <c r="C343" s="7" t="n">
        <v>40663.51</v>
      </c>
      <c r="D343" s="7" t="n">
        <f aca="false">C343-(C343*$E$2)</f>
        <v>40663.51</v>
      </c>
      <c r="E343" s="8"/>
      <c r="F343" s="7" t="n">
        <f aca="false">D343*(1-E343)</f>
        <v>40663.51</v>
      </c>
      <c r="G343" s="8" t="s">
        <v>13</v>
      </c>
      <c r="H343" s="7" t="n">
        <f aca="false">F343*(1+G343)</f>
        <v>49202.8471</v>
      </c>
      <c r="I343" s="7" t="n">
        <f aca="false">H343*(1+$E$3)</f>
        <v>49202.8471</v>
      </c>
    </row>
    <row r="344" customFormat="false" ht="12.8" hidden="false" customHeight="false" outlineLevel="0" collapsed="false">
      <c r="A344" s="1" t="n">
        <v>300135</v>
      </c>
      <c r="B344" s="1" t="s">
        <v>350</v>
      </c>
      <c r="C344" s="7" t="n">
        <v>37552.51</v>
      </c>
      <c r="D344" s="7" t="n">
        <f aca="false">C344-(C344*$E$2)</f>
        <v>37552.51</v>
      </c>
      <c r="E344" s="8"/>
      <c r="F344" s="7" t="n">
        <f aca="false">D344*(1-E344)</f>
        <v>37552.51</v>
      </c>
      <c r="G344" s="8" t="s">
        <v>13</v>
      </c>
      <c r="H344" s="7" t="n">
        <f aca="false">F344*(1+G344)</f>
        <v>45438.5371</v>
      </c>
      <c r="I344" s="7" t="n">
        <f aca="false">H344*(1+$E$3)</f>
        <v>45438.5371</v>
      </c>
    </row>
    <row r="345" customFormat="false" ht="12.8" hidden="false" customHeight="false" outlineLevel="0" collapsed="false">
      <c r="A345" s="1" t="n">
        <v>300098</v>
      </c>
      <c r="B345" s="1" t="s">
        <v>351</v>
      </c>
      <c r="C345" s="7" t="n">
        <v>26075.51</v>
      </c>
      <c r="D345" s="7" t="n">
        <f aca="false">C345-(C345*$E$2)</f>
        <v>26075.51</v>
      </c>
      <c r="E345" s="8"/>
      <c r="F345" s="7" t="n">
        <f aca="false">D345*(1-E345)</f>
        <v>26075.51</v>
      </c>
      <c r="G345" s="8" t="s">
        <v>13</v>
      </c>
      <c r="H345" s="7" t="n">
        <f aca="false">F345*(1+G345)</f>
        <v>31551.3671</v>
      </c>
      <c r="I345" s="7" t="n">
        <f aca="false">H345*(1+$E$3)</f>
        <v>31551.3671</v>
      </c>
    </row>
    <row r="346" customFormat="false" ht="12.8" hidden="false" customHeight="false" outlineLevel="0" collapsed="false">
      <c r="A346" s="1" t="n">
        <v>300099</v>
      </c>
      <c r="B346" s="1" t="s">
        <v>352</v>
      </c>
      <c r="C346" s="7" t="n">
        <v>25387.79</v>
      </c>
      <c r="D346" s="7" t="n">
        <f aca="false">C346-(C346*$E$2)</f>
        <v>25387.79</v>
      </c>
      <c r="E346" s="8"/>
      <c r="F346" s="7" t="n">
        <f aca="false">D346*(1-E346)</f>
        <v>25387.79</v>
      </c>
      <c r="G346" s="8" t="s">
        <v>13</v>
      </c>
      <c r="H346" s="7" t="n">
        <f aca="false">F346*(1+G346)</f>
        <v>30719.2259</v>
      </c>
      <c r="I346" s="7" t="n">
        <f aca="false">H346*(1+$E$3)</f>
        <v>30719.2259</v>
      </c>
    </row>
    <row r="347" customFormat="false" ht="12.8" hidden="false" customHeight="false" outlineLevel="0" collapsed="false">
      <c r="A347" s="1" t="n">
        <v>300123</v>
      </c>
      <c r="B347" s="1" t="s">
        <v>353</v>
      </c>
      <c r="C347" s="7" t="n">
        <v>29169.71</v>
      </c>
      <c r="D347" s="7" t="n">
        <f aca="false">C347-(C347*$E$2)</f>
        <v>29169.71</v>
      </c>
      <c r="E347" s="8"/>
      <c r="F347" s="7" t="n">
        <f aca="false">D347*(1-E347)</f>
        <v>29169.71</v>
      </c>
      <c r="G347" s="8" t="s">
        <v>13</v>
      </c>
      <c r="H347" s="7" t="n">
        <f aca="false">F347*(1+G347)</f>
        <v>35295.3491</v>
      </c>
      <c r="I347" s="7" t="n">
        <f aca="false">H347*(1+$E$3)</f>
        <v>35295.3491</v>
      </c>
    </row>
    <row r="348" customFormat="false" ht="12.8" hidden="false" customHeight="false" outlineLevel="0" collapsed="false">
      <c r="A348" s="1" t="n">
        <v>300121</v>
      </c>
      <c r="B348" s="1" t="s">
        <v>354</v>
      </c>
      <c r="C348" s="7" t="n">
        <v>34172.72</v>
      </c>
      <c r="D348" s="7" t="n">
        <f aca="false">C348-(C348*$E$2)</f>
        <v>34172.72</v>
      </c>
      <c r="E348" s="8"/>
      <c r="F348" s="7" t="n">
        <f aca="false">D348*(1-E348)</f>
        <v>34172.72</v>
      </c>
      <c r="G348" s="8" t="s">
        <v>13</v>
      </c>
      <c r="H348" s="7" t="n">
        <f aca="false">F348*(1+G348)</f>
        <v>41348.9912</v>
      </c>
      <c r="I348" s="7" t="n">
        <f aca="false">H348*(1+$E$3)</f>
        <v>41348.9912</v>
      </c>
    </row>
    <row r="349" customFormat="false" ht="12.8" hidden="false" customHeight="false" outlineLevel="0" collapsed="false">
      <c r="A349" s="1" t="n">
        <v>300120</v>
      </c>
      <c r="B349" s="1" t="s">
        <v>355</v>
      </c>
      <c r="C349" s="7" t="n">
        <v>87266.59</v>
      </c>
      <c r="D349" s="7" t="n">
        <f aca="false">C349-(C349*$E$2)</f>
        <v>87266.59</v>
      </c>
      <c r="E349" s="8"/>
      <c r="F349" s="7" t="n">
        <f aca="false">D349*(1-E349)</f>
        <v>87266.59</v>
      </c>
      <c r="G349" s="8" t="s">
        <v>13</v>
      </c>
      <c r="H349" s="7" t="n">
        <f aca="false">F349*(1+G349)</f>
        <v>105592.5739</v>
      </c>
      <c r="I349" s="7" t="n">
        <f aca="false">H349*(1+$E$3)</f>
        <v>105592.5739</v>
      </c>
    </row>
    <row r="350" customFormat="false" ht="12.8" hidden="false" customHeight="false" outlineLevel="0" collapsed="false">
      <c r="A350" s="1" t="n">
        <v>300122</v>
      </c>
      <c r="B350" s="1" t="s">
        <v>356</v>
      </c>
      <c r="C350" s="7" t="n">
        <v>119433.91</v>
      </c>
      <c r="D350" s="7" t="n">
        <f aca="false">C350-(C350*$E$2)</f>
        <v>119433.91</v>
      </c>
      <c r="E350" s="8"/>
      <c r="F350" s="7" t="n">
        <f aca="false">D350*(1-E350)</f>
        <v>119433.91</v>
      </c>
      <c r="G350" s="8" t="s">
        <v>13</v>
      </c>
      <c r="H350" s="7" t="n">
        <f aca="false">F350*(1+G350)</f>
        <v>144515.0311</v>
      </c>
      <c r="I350" s="7" t="n">
        <f aca="false">H350*(1+$E$3)</f>
        <v>144515.0311</v>
      </c>
    </row>
    <row r="351" customFormat="false" ht="12.8" hidden="false" customHeight="false" outlineLevel="0" collapsed="false">
      <c r="A351" s="1" t="n">
        <v>300124</v>
      </c>
      <c r="B351" s="1" t="s">
        <v>357</v>
      </c>
      <c r="C351" s="7" t="n">
        <v>42436.88</v>
      </c>
      <c r="D351" s="7" t="n">
        <f aca="false">C351-(C351*$E$2)</f>
        <v>42436.88</v>
      </c>
      <c r="E351" s="8"/>
      <c r="F351" s="7" t="n">
        <f aca="false">D351*(1-E351)</f>
        <v>42436.88</v>
      </c>
      <c r="G351" s="8" t="s">
        <v>13</v>
      </c>
      <c r="H351" s="7" t="n">
        <f aca="false">F351*(1+G351)</f>
        <v>51348.6248</v>
      </c>
      <c r="I351" s="7" t="n">
        <f aca="false">H351*(1+$E$3)</f>
        <v>51348.6248</v>
      </c>
    </row>
    <row r="352" customFormat="false" ht="12.8" hidden="false" customHeight="false" outlineLevel="0" collapsed="false">
      <c r="A352" s="1" t="n">
        <v>305150</v>
      </c>
      <c r="B352" s="1" t="s">
        <v>358</v>
      </c>
      <c r="C352" s="7" t="n">
        <v>37078.35</v>
      </c>
      <c r="D352" s="7" t="n">
        <f aca="false">C352-(C352*$E$2)</f>
        <v>37078.35</v>
      </c>
      <c r="E352" s="8"/>
      <c r="F352" s="7" t="n">
        <f aca="false">D352*(1-E352)</f>
        <v>37078.35</v>
      </c>
      <c r="G352" s="8" t="s">
        <v>13</v>
      </c>
      <c r="H352" s="7" t="n">
        <f aca="false">F352*(1+G352)</f>
        <v>44864.8035</v>
      </c>
      <c r="I352" s="7" t="n">
        <f aca="false">H352*(1+$E$3)</f>
        <v>44864.8035</v>
      </c>
    </row>
    <row r="353" customFormat="false" ht="12.8" hidden="false" customHeight="false" outlineLevel="0" collapsed="false">
      <c r="A353" s="1" t="n">
        <v>305077</v>
      </c>
      <c r="B353" s="1" t="s">
        <v>359</v>
      </c>
      <c r="C353" s="7" t="n">
        <v>28460.73</v>
      </c>
      <c r="D353" s="7" t="n">
        <f aca="false">C353-(C353*$E$2)</f>
        <v>28460.73</v>
      </c>
      <c r="E353" s="8"/>
      <c r="F353" s="7" t="n">
        <f aca="false">D353*(1-E353)</f>
        <v>28460.73</v>
      </c>
      <c r="G353" s="8" t="s">
        <v>13</v>
      </c>
      <c r="H353" s="7" t="n">
        <f aca="false">F353*(1+G353)</f>
        <v>34437.4833</v>
      </c>
      <c r="I353" s="7" t="n">
        <f aca="false">H353*(1+$E$3)</f>
        <v>34437.4833</v>
      </c>
    </row>
    <row r="354" customFormat="false" ht="12.8" hidden="false" customHeight="false" outlineLevel="0" collapsed="false">
      <c r="A354" s="1" t="n">
        <v>305078</v>
      </c>
      <c r="B354" s="1" t="s">
        <v>360</v>
      </c>
      <c r="C354" s="7" t="n">
        <v>28460.73</v>
      </c>
      <c r="D354" s="7" t="n">
        <f aca="false">C354-(C354*$E$2)</f>
        <v>28460.73</v>
      </c>
      <c r="E354" s="8"/>
      <c r="F354" s="7" t="n">
        <f aca="false">D354*(1-E354)</f>
        <v>28460.73</v>
      </c>
      <c r="G354" s="8" t="s">
        <v>13</v>
      </c>
      <c r="H354" s="7" t="n">
        <f aca="false">F354*(1+G354)</f>
        <v>34437.4833</v>
      </c>
      <c r="I354" s="7" t="n">
        <f aca="false">H354*(1+$E$3)</f>
        <v>34437.4833</v>
      </c>
    </row>
    <row r="355" customFormat="false" ht="12.8" hidden="false" customHeight="false" outlineLevel="0" collapsed="false">
      <c r="A355" s="1" t="n">
        <v>305090</v>
      </c>
      <c r="B355" s="1" t="s">
        <v>361</v>
      </c>
      <c r="C355" s="7" t="n">
        <v>32187.5</v>
      </c>
      <c r="D355" s="7" t="n">
        <f aca="false">C355-(C355*$E$2)</f>
        <v>32187.5</v>
      </c>
      <c r="E355" s="8"/>
      <c r="F355" s="7" t="n">
        <f aca="false">D355*(1-E355)</f>
        <v>32187.5</v>
      </c>
      <c r="G355" s="8" t="s">
        <v>13</v>
      </c>
      <c r="H355" s="7" t="n">
        <f aca="false">F355*(1+G355)</f>
        <v>38946.875</v>
      </c>
      <c r="I355" s="7" t="n">
        <f aca="false">H355*(1+$E$3)</f>
        <v>38946.875</v>
      </c>
    </row>
    <row r="356" customFormat="false" ht="12.8" hidden="false" customHeight="false" outlineLevel="0" collapsed="false">
      <c r="A356" s="1" t="n">
        <v>305079</v>
      </c>
      <c r="B356" s="1" t="s">
        <v>362</v>
      </c>
      <c r="C356" s="7" t="n">
        <v>28460.73</v>
      </c>
      <c r="D356" s="7" t="n">
        <f aca="false">C356-(C356*$E$2)</f>
        <v>28460.73</v>
      </c>
      <c r="E356" s="8"/>
      <c r="F356" s="7" t="n">
        <f aca="false">D356*(1-E356)</f>
        <v>28460.73</v>
      </c>
      <c r="G356" s="8" t="s">
        <v>13</v>
      </c>
      <c r="H356" s="7" t="n">
        <f aca="false">F356*(1+G356)</f>
        <v>34437.4833</v>
      </c>
      <c r="I356" s="7" t="n">
        <f aca="false">H356*(1+$E$3)</f>
        <v>34437.4833</v>
      </c>
    </row>
    <row r="357" customFormat="false" ht="12.8" hidden="false" customHeight="false" outlineLevel="0" collapsed="false">
      <c r="A357" s="1" t="n">
        <v>305080</v>
      </c>
      <c r="B357" s="1" t="s">
        <v>363</v>
      </c>
      <c r="C357" s="7" t="n">
        <v>32187.5</v>
      </c>
      <c r="D357" s="7" t="n">
        <f aca="false">C357-(C357*$E$2)</f>
        <v>32187.5</v>
      </c>
      <c r="E357" s="8"/>
      <c r="F357" s="7" t="n">
        <f aca="false">D357*(1-E357)</f>
        <v>32187.5</v>
      </c>
      <c r="G357" s="8" t="s">
        <v>13</v>
      </c>
      <c r="H357" s="7" t="n">
        <f aca="false">F357*(1+G357)</f>
        <v>38946.875</v>
      </c>
      <c r="I357" s="7" t="n">
        <f aca="false">H357*(1+$E$3)</f>
        <v>38946.875</v>
      </c>
    </row>
    <row r="358" customFormat="false" ht="12.8" hidden="false" customHeight="false" outlineLevel="0" collapsed="false">
      <c r="A358" s="1" t="n">
        <v>305082</v>
      </c>
      <c r="B358" s="1" t="s">
        <v>364</v>
      </c>
      <c r="C358" s="7" t="n">
        <v>32187.5</v>
      </c>
      <c r="D358" s="7" t="n">
        <f aca="false">C358-(C358*$E$2)</f>
        <v>32187.5</v>
      </c>
      <c r="E358" s="8"/>
      <c r="F358" s="7" t="n">
        <f aca="false">D358*(1-E358)</f>
        <v>32187.5</v>
      </c>
      <c r="G358" s="8" t="s">
        <v>13</v>
      </c>
      <c r="H358" s="7" t="n">
        <f aca="false">F358*(1+G358)</f>
        <v>38946.875</v>
      </c>
      <c r="I358" s="7" t="n">
        <f aca="false">H358*(1+$E$3)</f>
        <v>38946.875</v>
      </c>
    </row>
    <row r="359" customFormat="false" ht="12.8" hidden="false" customHeight="false" outlineLevel="0" collapsed="false">
      <c r="A359" s="1" t="n">
        <v>305084</v>
      </c>
      <c r="B359" s="1" t="s">
        <v>365</v>
      </c>
      <c r="C359" s="7" t="n">
        <v>35079.63</v>
      </c>
      <c r="D359" s="7" t="n">
        <f aca="false">C359-(C359*$E$2)</f>
        <v>35079.63</v>
      </c>
      <c r="E359" s="8"/>
      <c r="F359" s="7" t="n">
        <f aca="false">D359*(1-E359)</f>
        <v>35079.63</v>
      </c>
      <c r="G359" s="8" t="s">
        <v>13</v>
      </c>
      <c r="H359" s="7" t="n">
        <f aca="false">F359*(1+G359)</f>
        <v>42446.3523</v>
      </c>
      <c r="I359" s="7" t="n">
        <f aca="false">H359*(1+$E$3)</f>
        <v>42446.3523</v>
      </c>
    </row>
    <row r="360" customFormat="false" ht="12.8" hidden="false" customHeight="false" outlineLevel="0" collapsed="false">
      <c r="A360" s="1" t="n">
        <v>305085</v>
      </c>
      <c r="B360" s="1" t="s">
        <v>366</v>
      </c>
      <c r="C360" s="7" t="n">
        <v>36668.13</v>
      </c>
      <c r="D360" s="7" t="n">
        <f aca="false">C360-(C360*$E$2)</f>
        <v>36668.13</v>
      </c>
      <c r="E360" s="8"/>
      <c r="F360" s="7" t="n">
        <f aca="false">D360*(1-E360)</f>
        <v>36668.13</v>
      </c>
      <c r="G360" s="8" t="s">
        <v>13</v>
      </c>
      <c r="H360" s="7" t="n">
        <f aca="false">F360*(1+G360)</f>
        <v>44368.4373</v>
      </c>
      <c r="I360" s="7" t="n">
        <f aca="false">H360*(1+$E$3)</f>
        <v>44368.4373</v>
      </c>
    </row>
    <row r="361" customFormat="false" ht="12.8" hidden="false" customHeight="false" outlineLevel="0" collapsed="false">
      <c r="A361" s="1" t="n">
        <v>305086</v>
      </c>
      <c r="B361" s="1" t="s">
        <v>367</v>
      </c>
      <c r="C361" s="7" t="n">
        <v>36668.13</v>
      </c>
      <c r="D361" s="7" t="n">
        <f aca="false">C361-(C361*$E$2)</f>
        <v>36668.13</v>
      </c>
      <c r="E361" s="8"/>
      <c r="F361" s="7" t="n">
        <f aca="false">D361*(1-E361)</f>
        <v>36668.13</v>
      </c>
      <c r="G361" s="8" t="s">
        <v>13</v>
      </c>
      <c r="H361" s="7" t="n">
        <f aca="false">F361*(1+G361)</f>
        <v>44368.4373</v>
      </c>
      <c r="I361" s="7" t="n">
        <f aca="false">H361*(1+$E$3)</f>
        <v>44368.4373</v>
      </c>
    </row>
    <row r="362" customFormat="false" ht="12.8" hidden="false" customHeight="false" outlineLevel="0" collapsed="false">
      <c r="A362" s="1" t="n">
        <v>305087</v>
      </c>
      <c r="B362" s="1" t="s">
        <v>368</v>
      </c>
      <c r="C362" s="7" t="n">
        <v>37533.53</v>
      </c>
      <c r="D362" s="7" t="n">
        <f aca="false">C362-(C362*$E$2)</f>
        <v>37533.53</v>
      </c>
      <c r="E362" s="8"/>
      <c r="F362" s="7" t="n">
        <f aca="false">D362*(1-E362)</f>
        <v>37533.53</v>
      </c>
      <c r="G362" s="8" t="s">
        <v>13</v>
      </c>
      <c r="H362" s="7" t="n">
        <f aca="false">F362*(1+G362)</f>
        <v>45415.5713</v>
      </c>
      <c r="I362" s="7" t="n">
        <f aca="false">H362*(1+$E$3)</f>
        <v>45415.5713</v>
      </c>
    </row>
    <row r="363" customFormat="false" ht="12.8" hidden="false" customHeight="false" outlineLevel="0" collapsed="false">
      <c r="A363" s="1" t="n">
        <v>305088</v>
      </c>
      <c r="B363" s="1" t="s">
        <v>369</v>
      </c>
      <c r="C363" s="7" t="n">
        <v>44568.44</v>
      </c>
      <c r="D363" s="7" t="n">
        <f aca="false">C363-(C363*$E$2)</f>
        <v>44568.44</v>
      </c>
      <c r="E363" s="8"/>
      <c r="F363" s="7" t="n">
        <f aca="false">D363*(1-E363)</f>
        <v>44568.44</v>
      </c>
      <c r="G363" s="8" t="s">
        <v>13</v>
      </c>
      <c r="H363" s="7" t="n">
        <f aca="false">F363*(1+G363)</f>
        <v>53927.8124</v>
      </c>
      <c r="I363" s="7" t="n">
        <f aca="false">H363*(1+$E$3)</f>
        <v>53927.8124</v>
      </c>
    </row>
    <row r="364" customFormat="false" ht="12.8" hidden="false" customHeight="false" outlineLevel="0" collapsed="false">
      <c r="A364" s="1" t="n">
        <v>305091</v>
      </c>
      <c r="B364" s="1" t="s">
        <v>370</v>
      </c>
      <c r="C364" s="7" t="n">
        <v>32187.5</v>
      </c>
      <c r="D364" s="7" t="n">
        <f aca="false">C364-(C364*$E$2)</f>
        <v>32187.5</v>
      </c>
      <c r="E364" s="8"/>
      <c r="F364" s="7" t="n">
        <f aca="false">D364*(1-E364)</f>
        <v>32187.5</v>
      </c>
      <c r="G364" s="8" t="s">
        <v>13</v>
      </c>
      <c r="H364" s="7" t="n">
        <f aca="false">F364*(1+G364)</f>
        <v>38946.875</v>
      </c>
      <c r="I364" s="7" t="n">
        <f aca="false">H364*(1+$E$3)</f>
        <v>38946.875</v>
      </c>
    </row>
    <row r="365" customFormat="false" ht="12.8" hidden="false" customHeight="false" outlineLevel="0" collapsed="false">
      <c r="A365" s="1" t="n">
        <v>301140</v>
      </c>
      <c r="B365" s="1" t="s">
        <v>371</v>
      </c>
      <c r="C365" s="7" t="n">
        <v>16913.59</v>
      </c>
      <c r="D365" s="7" t="n">
        <f aca="false">C365-(C365*$E$2)</f>
        <v>16913.59</v>
      </c>
      <c r="E365" s="8"/>
      <c r="F365" s="7" t="n">
        <f aca="false">D365*(1-E365)</f>
        <v>16913.59</v>
      </c>
      <c r="G365" s="8" t="s">
        <v>13</v>
      </c>
      <c r="H365" s="7" t="n">
        <f aca="false">F365*(1+G365)</f>
        <v>20465.4439</v>
      </c>
      <c r="I365" s="7" t="n">
        <f aca="false">H365*(1+$E$3)</f>
        <v>20465.4439</v>
      </c>
    </row>
    <row r="366" customFormat="false" ht="12.8" hidden="false" customHeight="false" outlineLevel="0" collapsed="false">
      <c r="A366" s="1" t="n">
        <v>301219</v>
      </c>
      <c r="B366" s="1" t="s">
        <v>372</v>
      </c>
      <c r="C366" s="7" t="n">
        <v>26363.19</v>
      </c>
      <c r="D366" s="7" t="n">
        <f aca="false">C366-(C366*$E$2)</f>
        <v>26363.19</v>
      </c>
      <c r="E366" s="8"/>
      <c r="F366" s="7" t="n">
        <f aca="false">D366*(1-E366)</f>
        <v>26363.19</v>
      </c>
      <c r="G366" s="8" t="s">
        <v>13</v>
      </c>
      <c r="H366" s="7" t="n">
        <f aca="false">F366*(1+G366)</f>
        <v>31899.4599</v>
      </c>
      <c r="I366" s="7" t="n">
        <f aca="false">H366*(1+$E$3)</f>
        <v>31899.4599</v>
      </c>
    </row>
    <row r="367" customFormat="false" ht="12.8" hidden="false" customHeight="false" outlineLevel="0" collapsed="false">
      <c r="A367" s="1" t="n">
        <v>301220</v>
      </c>
      <c r="B367" s="1" t="s">
        <v>373</v>
      </c>
      <c r="C367" s="7" t="n">
        <v>30339.36</v>
      </c>
      <c r="D367" s="7" t="n">
        <f aca="false">C367-(C367*$E$2)</f>
        <v>30339.36</v>
      </c>
      <c r="E367" s="8"/>
      <c r="F367" s="7" t="n">
        <f aca="false">D367*(1-E367)</f>
        <v>30339.36</v>
      </c>
      <c r="G367" s="8" t="s">
        <v>13</v>
      </c>
      <c r="H367" s="7" t="n">
        <f aca="false">F367*(1+G367)</f>
        <v>36710.6256</v>
      </c>
      <c r="I367" s="7" t="n">
        <f aca="false">H367*(1+$E$3)</f>
        <v>36710.6256</v>
      </c>
    </row>
    <row r="368" customFormat="false" ht="12.8" hidden="false" customHeight="false" outlineLevel="0" collapsed="false">
      <c r="A368" s="1" t="n">
        <v>301226</v>
      </c>
      <c r="B368" s="1" t="s">
        <v>374</v>
      </c>
      <c r="C368" s="7" t="n">
        <v>51614.49</v>
      </c>
      <c r="D368" s="7" t="n">
        <f aca="false">C368-(C368*$E$2)</f>
        <v>51614.49</v>
      </c>
      <c r="E368" s="8"/>
      <c r="F368" s="7" t="n">
        <f aca="false">D368*(1-E368)</f>
        <v>51614.49</v>
      </c>
      <c r="G368" s="8" t="s">
        <v>13</v>
      </c>
      <c r="H368" s="7" t="n">
        <f aca="false">F368*(1+G368)</f>
        <v>62453.5329</v>
      </c>
      <c r="I368" s="7" t="n">
        <f aca="false">H368*(1+$E$3)</f>
        <v>62453.5329</v>
      </c>
    </row>
    <row r="369" customFormat="false" ht="12.8" hidden="false" customHeight="false" outlineLevel="0" collapsed="false">
      <c r="A369" s="1" t="n">
        <v>301222</v>
      </c>
      <c r="B369" s="1" t="s">
        <v>375</v>
      </c>
      <c r="C369" s="7" t="n">
        <v>44906.36</v>
      </c>
      <c r="D369" s="7" t="n">
        <f aca="false">C369-(C369*$E$2)</f>
        <v>44906.36</v>
      </c>
      <c r="E369" s="8"/>
      <c r="F369" s="7" t="n">
        <f aca="false">D369*(1-E369)</f>
        <v>44906.36</v>
      </c>
      <c r="G369" s="8" t="s">
        <v>13</v>
      </c>
      <c r="H369" s="7" t="n">
        <f aca="false">F369*(1+G369)</f>
        <v>54336.6956</v>
      </c>
      <c r="I369" s="7" t="n">
        <f aca="false">H369*(1+$E$3)</f>
        <v>54336.6956</v>
      </c>
    </row>
    <row r="370" customFormat="false" ht="12.8" hidden="false" customHeight="false" outlineLevel="0" collapsed="false">
      <c r="A370" s="1" t="n">
        <v>301221</v>
      </c>
      <c r="B370" s="1" t="s">
        <v>376</v>
      </c>
      <c r="C370" s="7" t="n">
        <v>35094.58</v>
      </c>
      <c r="D370" s="7" t="n">
        <f aca="false">C370-(C370*$E$2)</f>
        <v>35094.58</v>
      </c>
      <c r="E370" s="8"/>
      <c r="F370" s="7" t="n">
        <f aca="false">D370*(1-E370)</f>
        <v>35094.58</v>
      </c>
      <c r="G370" s="8" t="s">
        <v>13</v>
      </c>
      <c r="H370" s="7" t="n">
        <f aca="false">F370*(1+G370)</f>
        <v>42464.4418</v>
      </c>
      <c r="I370" s="7" t="n">
        <f aca="false">H370*(1+$E$3)</f>
        <v>42464.4418</v>
      </c>
    </row>
    <row r="371" customFormat="false" ht="12.8" hidden="false" customHeight="false" outlineLevel="0" collapsed="false">
      <c r="A371" s="1" t="n">
        <v>301224</v>
      </c>
      <c r="B371" s="1" t="s">
        <v>377</v>
      </c>
      <c r="C371" s="7" t="n">
        <v>43919.41</v>
      </c>
      <c r="D371" s="7" t="n">
        <f aca="false">C371-(C371*$E$2)</f>
        <v>43919.41</v>
      </c>
      <c r="E371" s="8"/>
      <c r="F371" s="7" t="n">
        <f aca="false">D371*(1-E371)</f>
        <v>43919.41</v>
      </c>
      <c r="G371" s="8" t="s">
        <v>13</v>
      </c>
      <c r="H371" s="7" t="n">
        <f aca="false">F371*(1+G371)</f>
        <v>53142.4861</v>
      </c>
      <c r="I371" s="7" t="n">
        <f aca="false">H371*(1+$E$3)</f>
        <v>53142.4861</v>
      </c>
    </row>
    <row r="372" customFormat="false" ht="12.8" hidden="false" customHeight="false" outlineLevel="0" collapsed="false">
      <c r="A372" s="1" t="n">
        <v>301223</v>
      </c>
      <c r="B372" s="1" t="s">
        <v>378</v>
      </c>
      <c r="C372" s="7" t="n">
        <v>43919.41</v>
      </c>
      <c r="D372" s="7" t="n">
        <f aca="false">C372-(C372*$E$2)</f>
        <v>43919.41</v>
      </c>
      <c r="E372" s="8"/>
      <c r="F372" s="7" t="n">
        <f aca="false">D372*(1-E372)</f>
        <v>43919.41</v>
      </c>
      <c r="G372" s="8" t="s">
        <v>13</v>
      </c>
      <c r="H372" s="7" t="n">
        <f aca="false">F372*(1+G372)</f>
        <v>53142.4861</v>
      </c>
      <c r="I372" s="7" t="n">
        <f aca="false">H372*(1+$E$3)</f>
        <v>53142.4861</v>
      </c>
    </row>
    <row r="373" customFormat="false" ht="12.8" hidden="false" customHeight="false" outlineLevel="0" collapsed="false">
      <c r="A373" s="1" t="n">
        <v>301227</v>
      </c>
      <c r="B373" s="1" t="s">
        <v>379</v>
      </c>
      <c r="C373" s="7" t="n">
        <v>61812.66</v>
      </c>
      <c r="D373" s="7" t="n">
        <f aca="false">C373-(C373*$E$2)</f>
        <v>61812.66</v>
      </c>
      <c r="E373" s="8"/>
      <c r="F373" s="7" t="n">
        <f aca="false">D373*(1-E373)</f>
        <v>61812.66</v>
      </c>
      <c r="G373" s="8" t="s">
        <v>13</v>
      </c>
      <c r="H373" s="7" t="n">
        <f aca="false">F373*(1+G373)</f>
        <v>74793.3186</v>
      </c>
      <c r="I373" s="7" t="n">
        <f aca="false">H373*(1+$E$3)</f>
        <v>74793.3186</v>
      </c>
    </row>
    <row r="374" customFormat="false" ht="12.8" hidden="false" customHeight="false" outlineLevel="0" collapsed="false">
      <c r="A374" s="1" t="n">
        <v>301225</v>
      </c>
      <c r="B374" s="1" t="s">
        <v>380</v>
      </c>
      <c r="C374" s="7" t="n">
        <v>61812.66</v>
      </c>
      <c r="D374" s="7" t="n">
        <f aca="false">C374-(C374*$E$2)</f>
        <v>61812.66</v>
      </c>
      <c r="E374" s="8"/>
      <c r="F374" s="7" t="n">
        <f aca="false">D374*(1-E374)</f>
        <v>61812.66</v>
      </c>
      <c r="G374" s="8" t="s">
        <v>13</v>
      </c>
      <c r="H374" s="7" t="n">
        <f aca="false">F374*(1+G374)</f>
        <v>74793.3186</v>
      </c>
      <c r="I374" s="7" t="n">
        <f aca="false">H374*(1+$E$3)</f>
        <v>74793.3186</v>
      </c>
    </row>
    <row r="375" customFormat="false" ht="12.8" hidden="false" customHeight="false" outlineLevel="0" collapsed="false">
      <c r="A375" s="1" t="n">
        <v>301211</v>
      </c>
      <c r="B375" s="1" t="s">
        <v>381</v>
      </c>
      <c r="C375" s="7" t="n">
        <v>6739.63</v>
      </c>
      <c r="D375" s="7" t="n">
        <f aca="false">C375-(C375*$E$2)</f>
        <v>6739.63</v>
      </c>
      <c r="E375" s="8"/>
      <c r="F375" s="7" t="n">
        <f aca="false">D375*(1-E375)</f>
        <v>6739.63</v>
      </c>
      <c r="G375" s="8" t="s">
        <v>13</v>
      </c>
      <c r="H375" s="7" t="n">
        <f aca="false">F375*(1+G375)</f>
        <v>8154.9523</v>
      </c>
      <c r="I375" s="7" t="n">
        <f aca="false">H375*(1+$E$3)</f>
        <v>8154.9523</v>
      </c>
    </row>
    <row r="376" customFormat="false" ht="12.8" hidden="false" customHeight="false" outlineLevel="0" collapsed="false">
      <c r="A376" s="1" t="n">
        <v>301203</v>
      </c>
      <c r="B376" s="1" t="s">
        <v>382</v>
      </c>
      <c r="C376" s="7" t="n">
        <v>6739.63</v>
      </c>
      <c r="D376" s="7" t="n">
        <f aca="false">C376-(C376*$E$2)</f>
        <v>6739.63</v>
      </c>
      <c r="E376" s="8"/>
      <c r="F376" s="7" t="n">
        <f aca="false">D376*(1-E376)</f>
        <v>6739.63</v>
      </c>
      <c r="G376" s="8" t="s">
        <v>13</v>
      </c>
      <c r="H376" s="7" t="n">
        <f aca="false">F376*(1+G376)</f>
        <v>8154.9523</v>
      </c>
      <c r="I376" s="7" t="n">
        <f aca="false">H376*(1+$E$3)</f>
        <v>8154.9523</v>
      </c>
    </row>
    <row r="377" customFormat="false" ht="12.8" hidden="false" customHeight="false" outlineLevel="0" collapsed="false">
      <c r="A377" s="1" t="n">
        <v>301109</v>
      </c>
      <c r="B377" s="1" t="s">
        <v>383</v>
      </c>
      <c r="C377" s="7" t="n">
        <v>6739.63</v>
      </c>
      <c r="D377" s="7" t="n">
        <f aca="false">C377-(C377*$E$2)</f>
        <v>6739.63</v>
      </c>
      <c r="E377" s="8"/>
      <c r="F377" s="7" t="n">
        <f aca="false">D377*(1-E377)</f>
        <v>6739.63</v>
      </c>
      <c r="G377" s="8" t="s">
        <v>13</v>
      </c>
      <c r="H377" s="7" t="n">
        <f aca="false">F377*(1+G377)</f>
        <v>8154.9523</v>
      </c>
      <c r="I377" s="7" t="n">
        <f aca="false">H377*(1+$E$3)</f>
        <v>8154.9523</v>
      </c>
    </row>
    <row r="378" customFormat="false" ht="12.8" hidden="false" customHeight="false" outlineLevel="0" collapsed="false">
      <c r="A378" s="1" t="n">
        <v>301111</v>
      </c>
      <c r="B378" s="1" t="s">
        <v>384</v>
      </c>
      <c r="C378" s="7" t="n">
        <v>6739.63</v>
      </c>
      <c r="D378" s="7" t="n">
        <f aca="false">C378-(C378*$E$2)</f>
        <v>6739.63</v>
      </c>
      <c r="E378" s="8"/>
      <c r="F378" s="7" t="n">
        <f aca="false">D378*(1-E378)</f>
        <v>6739.63</v>
      </c>
      <c r="G378" s="8" t="s">
        <v>13</v>
      </c>
      <c r="H378" s="7" t="n">
        <f aca="false">F378*(1+G378)</f>
        <v>8154.9523</v>
      </c>
      <c r="I378" s="7" t="n">
        <f aca="false">H378*(1+$E$3)</f>
        <v>8154.9523</v>
      </c>
    </row>
    <row r="379" customFormat="false" ht="12.8" hidden="false" customHeight="false" outlineLevel="0" collapsed="false">
      <c r="A379" s="1" t="n">
        <v>301214</v>
      </c>
      <c r="B379" s="1" t="s">
        <v>385</v>
      </c>
      <c r="C379" s="7" t="n">
        <v>11039.17</v>
      </c>
      <c r="D379" s="7" t="n">
        <f aca="false">C379-(C379*$E$2)</f>
        <v>11039.17</v>
      </c>
      <c r="E379" s="8"/>
      <c r="F379" s="7" t="n">
        <f aca="false">D379*(1-E379)</f>
        <v>11039.17</v>
      </c>
      <c r="G379" s="8" t="s">
        <v>13</v>
      </c>
      <c r="H379" s="7" t="n">
        <f aca="false">F379*(1+G379)</f>
        <v>13357.3957</v>
      </c>
      <c r="I379" s="7" t="n">
        <f aca="false">H379*(1+$E$3)</f>
        <v>13357.3957</v>
      </c>
    </row>
    <row r="380" customFormat="false" ht="12.8" hidden="false" customHeight="false" outlineLevel="0" collapsed="false">
      <c r="A380" s="1" t="n">
        <v>301207</v>
      </c>
      <c r="B380" s="1" t="s">
        <v>386</v>
      </c>
      <c r="C380" s="7" t="n">
        <v>6739.63</v>
      </c>
      <c r="D380" s="7" t="n">
        <f aca="false">C380-(C380*$E$2)</f>
        <v>6739.63</v>
      </c>
      <c r="E380" s="8"/>
      <c r="F380" s="7" t="n">
        <f aca="false">D380*(1-E380)</f>
        <v>6739.63</v>
      </c>
      <c r="G380" s="8" t="s">
        <v>13</v>
      </c>
      <c r="H380" s="7" t="n">
        <f aca="false">F380*(1+G380)</f>
        <v>8154.9523</v>
      </c>
      <c r="I380" s="7" t="n">
        <f aca="false">H380*(1+$E$3)</f>
        <v>8154.9523</v>
      </c>
    </row>
    <row r="381" customFormat="false" ht="12.8" hidden="false" customHeight="false" outlineLevel="0" collapsed="false">
      <c r="A381" s="1" t="n">
        <v>301112</v>
      </c>
      <c r="B381" s="1" t="s">
        <v>387</v>
      </c>
      <c r="C381" s="7" t="n">
        <v>6739.63</v>
      </c>
      <c r="D381" s="7" t="n">
        <f aca="false">C381-(C381*$E$2)</f>
        <v>6739.63</v>
      </c>
      <c r="E381" s="8"/>
      <c r="F381" s="7" t="n">
        <f aca="false">D381*(1-E381)</f>
        <v>6739.63</v>
      </c>
      <c r="G381" s="8" t="s">
        <v>13</v>
      </c>
      <c r="H381" s="7" t="n">
        <f aca="false">F381*(1+G381)</f>
        <v>8154.9523</v>
      </c>
      <c r="I381" s="7" t="n">
        <f aca="false">H381*(1+$E$3)</f>
        <v>8154.9523</v>
      </c>
    </row>
    <row r="382" customFormat="false" ht="12.8" hidden="false" customHeight="false" outlineLevel="0" collapsed="false">
      <c r="A382" s="1" t="n">
        <v>301113</v>
      </c>
      <c r="B382" s="1" t="s">
        <v>388</v>
      </c>
      <c r="C382" s="7" t="n">
        <v>6739.63</v>
      </c>
      <c r="D382" s="7" t="n">
        <f aca="false">C382-(C382*$E$2)</f>
        <v>6739.63</v>
      </c>
      <c r="E382" s="8"/>
      <c r="F382" s="7" t="n">
        <f aca="false">D382*(1-E382)</f>
        <v>6739.63</v>
      </c>
      <c r="G382" s="8" t="s">
        <v>13</v>
      </c>
      <c r="H382" s="7" t="n">
        <f aca="false">F382*(1+G382)</f>
        <v>8154.9523</v>
      </c>
      <c r="I382" s="7" t="n">
        <f aca="false">H382*(1+$E$3)</f>
        <v>8154.9523</v>
      </c>
    </row>
    <row r="383" customFormat="false" ht="12.8" hidden="false" customHeight="false" outlineLevel="0" collapsed="false">
      <c r="A383" s="1" t="n">
        <v>301216</v>
      </c>
      <c r="B383" s="1" t="s">
        <v>389</v>
      </c>
      <c r="C383" s="7" t="n">
        <v>14706.65</v>
      </c>
      <c r="D383" s="7" t="n">
        <f aca="false">C383-(C383*$E$2)</f>
        <v>14706.65</v>
      </c>
      <c r="E383" s="8"/>
      <c r="F383" s="7" t="n">
        <f aca="false">D383*(1-E383)</f>
        <v>14706.65</v>
      </c>
      <c r="G383" s="8" t="s">
        <v>13</v>
      </c>
      <c r="H383" s="7" t="n">
        <f aca="false">F383*(1+G383)</f>
        <v>17795.0465</v>
      </c>
      <c r="I383" s="7" t="n">
        <f aca="false">H383*(1+$E$3)</f>
        <v>17795.0465</v>
      </c>
    </row>
    <row r="384" customFormat="false" ht="12.8" hidden="false" customHeight="false" outlineLevel="0" collapsed="false">
      <c r="A384" s="1" t="n">
        <v>301114</v>
      </c>
      <c r="B384" s="1" t="s">
        <v>390</v>
      </c>
      <c r="C384" s="7" t="n">
        <v>7812.68</v>
      </c>
      <c r="D384" s="7" t="n">
        <f aca="false">C384-(C384*$E$2)</f>
        <v>7812.68</v>
      </c>
      <c r="E384" s="8"/>
      <c r="F384" s="7" t="n">
        <f aca="false">D384*(1-E384)</f>
        <v>7812.68</v>
      </c>
      <c r="G384" s="8" t="s">
        <v>13</v>
      </c>
      <c r="H384" s="7" t="n">
        <f aca="false">F384*(1+G384)</f>
        <v>9453.3428</v>
      </c>
      <c r="I384" s="7" t="n">
        <f aca="false">H384*(1+$E$3)</f>
        <v>9453.3428</v>
      </c>
    </row>
    <row r="385" customFormat="false" ht="12.8" hidden="false" customHeight="false" outlineLevel="0" collapsed="false">
      <c r="A385" s="1" t="n">
        <v>301115</v>
      </c>
      <c r="B385" s="1" t="s">
        <v>391</v>
      </c>
      <c r="C385" s="7" t="n">
        <v>8121.36</v>
      </c>
      <c r="D385" s="7" t="n">
        <f aca="false">C385-(C385*$E$2)</f>
        <v>8121.36</v>
      </c>
      <c r="E385" s="8"/>
      <c r="F385" s="7" t="n">
        <f aca="false">D385*(1-E385)</f>
        <v>8121.36</v>
      </c>
      <c r="G385" s="8" t="s">
        <v>13</v>
      </c>
      <c r="H385" s="7" t="n">
        <f aca="false">F385*(1+G385)</f>
        <v>9826.8456</v>
      </c>
      <c r="I385" s="7" t="n">
        <f aca="false">H385*(1+$E$3)</f>
        <v>9826.8456</v>
      </c>
    </row>
    <row r="386" customFormat="false" ht="12.8" hidden="false" customHeight="false" outlineLevel="0" collapsed="false">
      <c r="A386" s="1" t="n">
        <v>301218</v>
      </c>
      <c r="B386" s="1" t="s">
        <v>392</v>
      </c>
      <c r="C386" s="7" t="n">
        <v>20527.57</v>
      </c>
      <c r="D386" s="7" t="n">
        <f aca="false">C386-(C386*$E$2)</f>
        <v>20527.57</v>
      </c>
      <c r="E386" s="8"/>
      <c r="F386" s="7" t="n">
        <f aca="false">D386*(1-E386)</f>
        <v>20527.57</v>
      </c>
      <c r="G386" s="8" t="s">
        <v>13</v>
      </c>
      <c r="H386" s="7" t="n">
        <f aca="false">F386*(1+G386)</f>
        <v>24838.3597</v>
      </c>
      <c r="I386" s="7" t="n">
        <f aca="false">H386*(1+$E$3)</f>
        <v>24838.3597</v>
      </c>
    </row>
    <row r="387" customFormat="false" ht="12.8" hidden="false" customHeight="false" outlineLevel="0" collapsed="false">
      <c r="A387" s="1" t="n">
        <v>301116</v>
      </c>
      <c r="B387" s="1" t="s">
        <v>393</v>
      </c>
      <c r="C387" s="7" t="n">
        <v>9657.44</v>
      </c>
      <c r="D387" s="7" t="n">
        <f aca="false">C387-(C387*$E$2)</f>
        <v>9657.44</v>
      </c>
      <c r="E387" s="8"/>
      <c r="F387" s="7" t="n">
        <f aca="false">D387*(1-E387)</f>
        <v>9657.44</v>
      </c>
      <c r="G387" s="8" t="s">
        <v>13</v>
      </c>
      <c r="H387" s="7" t="n">
        <f aca="false">F387*(1+G387)</f>
        <v>11685.5024</v>
      </c>
      <c r="I387" s="7" t="n">
        <f aca="false">H387*(1+$E$3)</f>
        <v>11685.5024</v>
      </c>
    </row>
    <row r="388" customFormat="false" ht="12.8" hidden="false" customHeight="false" outlineLevel="0" collapsed="false">
      <c r="A388" s="1" t="n">
        <v>301117</v>
      </c>
      <c r="B388" s="1" t="s">
        <v>394</v>
      </c>
      <c r="C388" s="7" t="n">
        <v>11039.17</v>
      </c>
      <c r="D388" s="7" t="n">
        <f aca="false">C388-(C388*$E$2)</f>
        <v>11039.17</v>
      </c>
      <c r="E388" s="8"/>
      <c r="F388" s="7" t="n">
        <f aca="false">D388*(1-E388)</f>
        <v>11039.17</v>
      </c>
      <c r="G388" s="8" t="s">
        <v>13</v>
      </c>
      <c r="H388" s="7" t="n">
        <f aca="false">F388*(1+G388)</f>
        <v>13357.3957</v>
      </c>
      <c r="I388" s="7" t="n">
        <f aca="false">H388*(1+$E$3)</f>
        <v>13357.3957</v>
      </c>
    </row>
    <row r="389" customFormat="false" ht="12.8" hidden="false" customHeight="false" outlineLevel="0" collapsed="false">
      <c r="A389" s="1" t="n">
        <v>301118</v>
      </c>
      <c r="B389" s="1" t="s">
        <v>395</v>
      </c>
      <c r="C389" s="7" t="n">
        <v>11494.85</v>
      </c>
      <c r="D389" s="7" t="n">
        <f aca="false">C389-(C389*$E$2)</f>
        <v>11494.85</v>
      </c>
      <c r="E389" s="8"/>
      <c r="F389" s="7" t="n">
        <f aca="false">D389*(1-E389)</f>
        <v>11494.85</v>
      </c>
      <c r="G389" s="8" t="s">
        <v>13</v>
      </c>
      <c r="H389" s="7" t="n">
        <f aca="false">F389*(1+G389)</f>
        <v>13908.7685</v>
      </c>
      <c r="I389" s="7" t="n">
        <f aca="false">H389*(1+$E$3)</f>
        <v>13908.7685</v>
      </c>
    </row>
    <row r="390" customFormat="false" ht="12.8" hidden="false" customHeight="false" outlineLevel="0" collapsed="false">
      <c r="A390" s="1" t="n">
        <v>301119</v>
      </c>
      <c r="B390" s="1" t="s">
        <v>396</v>
      </c>
      <c r="C390" s="7" t="n">
        <v>12104.87</v>
      </c>
      <c r="D390" s="7" t="n">
        <f aca="false">C390-(C390*$E$2)</f>
        <v>12104.87</v>
      </c>
      <c r="E390" s="8"/>
      <c r="F390" s="7" t="n">
        <f aca="false">D390*(1-E390)</f>
        <v>12104.87</v>
      </c>
      <c r="G390" s="8" t="s">
        <v>13</v>
      </c>
      <c r="H390" s="7" t="n">
        <f aca="false">F390*(1+G390)</f>
        <v>14646.8927</v>
      </c>
      <c r="I390" s="7" t="n">
        <f aca="false">H390*(1+$E$3)</f>
        <v>14646.8927</v>
      </c>
    </row>
    <row r="391" customFormat="false" ht="12.8" hidden="false" customHeight="false" outlineLevel="0" collapsed="false">
      <c r="A391" s="1" t="n">
        <v>301120</v>
      </c>
      <c r="B391" s="1" t="s">
        <v>397</v>
      </c>
      <c r="C391" s="7" t="n">
        <v>13108.63</v>
      </c>
      <c r="D391" s="7" t="n">
        <f aca="false">C391-(C391*$E$2)</f>
        <v>13108.63</v>
      </c>
      <c r="E391" s="8"/>
      <c r="F391" s="7" t="n">
        <f aca="false">D391*(1-E391)</f>
        <v>13108.63</v>
      </c>
      <c r="G391" s="8" t="s">
        <v>13</v>
      </c>
      <c r="H391" s="7" t="n">
        <f aca="false">F391*(1+G391)</f>
        <v>15861.4423</v>
      </c>
      <c r="I391" s="7" t="n">
        <f aca="false">H391*(1+$E$3)</f>
        <v>15861.4423</v>
      </c>
    </row>
    <row r="392" customFormat="false" ht="12.8" hidden="false" customHeight="false" outlineLevel="0" collapsed="false">
      <c r="A392" s="1" t="n">
        <v>301121</v>
      </c>
      <c r="B392" s="1" t="s">
        <v>398</v>
      </c>
      <c r="C392" s="7" t="n">
        <v>14096.63</v>
      </c>
      <c r="D392" s="7" t="n">
        <f aca="false">C392-(C392*$E$2)</f>
        <v>14096.63</v>
      </c>
      <c r="E392" s="8"/>
      <c r="F392" s="7" t="n">
        <f aca="false">D392*(1-E392)</f>
        <v>14096.63</v>
      </c>
      <c r="G392" s="8" t="s">
        <v>13</v>
      </c>
      <c r="H392" s="7" t="n">
        <f aca="false">F392*(1+G392)</f>
        <v>17056.9223</v>
      </c>
      <c r="I392" s="7" t="n">
        <f aca="false">H392*(1+$E$3)</f>
        <v>17056.9223</v>
      </c>
    </row>
    <row r="393" customFormat="false" ht="12.8" hidden="false" customHeight="false" outlineLevel="0" collapsed="false">
      <c r="A393" s="1" t="n">
        <v>301122</v>
      </c>
      <c r="B393" s="1" t="s">
        <v>399</v>
      </c>
      <c r="C393" s="7" t="n">
        <v>16544.06</v>
      </c>
      <c r="D393" s="7" t="n">
        <f aca="false">C393-(C393*$E$2)</f>
        <v>16544.06</v>
      </c>
      <c r="E393" s="8"/>
      <c r="F393" s="7" t="n">
        <f aca="false">D393*(1-E393)</f>
        <v>16544.06</v>
      </c>
      <c r="G393" s="8" t="s">
        <v>13</v>
      </c>
      <c r="H393" s="7" t="n">
        <f aca="false">F393*(1+G393)</f>
        <v>20018.3126</v>
      </c>
      <c r="I393" s="7" t="n">
        <f aca="false">H393*(1+$E$3)</f>
        <v>20018.3126</v>
      </c>
    </row>
    <row r="394" customFormat="false" ht="12.8" hidden="false" customHeight="false" outlineLevel="0" collapsed="false">
      <c r="A394" s="1" t="n">
        <v>301123</v>
      </c>
      <c r="B394" s="1" t="s">
        <v>400</v>
      </c>
      <c r="C394" s="7" t="n">
        <v>19006.19</v>
      </c>
      <c r="D394" s="7" t="n">
        <f aca="false">C394-(C394*$E$2)</f>
        <v>19006.19</v>
      </c>
      <c r="E394" s="8"/>
      <c r="F394" s="7" t="n">
        <f aca="false">D394*(1-E394)</f>
        <v>19006.19</v>
      </c>
      <c r="G394" s="8" t="s">
        <v>13</v>
      </c>
      <c r="H394" s="7" t="n">
        <f aca="false">F394*(1+G394)</f>
        <v>22997.4899</v>
      </c>
      <c r="I394" s="7" t="n">
        <f aca="false">H394*(1+$E$3)</f>
        <v>22997.4899</v>
      </c>
    </row>
    <row r="395" customFormat="false" ht="12.8" hidden="false" customHeight="false" outlineLevel="0" collapsed="false">
      <c r="A395" s="1" t="n">
        <v>301124</v>
      </c>
      <c r="B395" s="1" t="s">
        <v>401</v>
      </c>
      <c r="C395" s="7" t="n">
        <v>20527.57</v>
      </c>
      <c r="D395" s="7" t="n">
        <f aca="false">C395-(C395*$E$2)</f>
        <v>20527.57</v>
      </c>
      <c r="E395" s="8"/>
      <c r="F395" s="7" t="n">
        <f aca="false">D395*(1-E395)</f>
        <v>20527.57</v>
      </c>
      <c r="G395" s="8" t="s">
        <v>13</v>
      </c>
      <c r="H395" s="7" t="n">
        <f aca="false">F395*(1+G395)</f>
        <v>24838.3597</v>
      </c>
      <c r="I395" s="7" t="n">
        <f aca="false">H395*(1+$E$3)</f>
        <v>24838.3597</v>
      </c>
    </row>
    <row r="396" customFormat="false" ht="12.8" hidden="false" customHeight="false" outlineLevel="0" collapsed="false">
      <c r="A396" s="1" t="n">
        <v>301125</v>
      </c>
      <c r="B396" s="1" t="s">
        <v>402</v>
      </c>
      <c r="C396" s="7" t="n">
        <v>26363.19</v>
      </c>
      <c r="D396" s="7" t="n">
        <f aca="false">C396-(C396*$E$2)</f>
        <v>26363.19</v>
      </c>
      <c r="E396" s="8"/>
      <c r="F396" s="7" t="n">
        <f aca="false">D396*(1-E396)</f>
        <v>26363.19</v>
      </c>
      <c r="G396" s="8" t="s">
        <v>13</v>
      </c>
      <c r="H396" s="7" t="n">
        <f aca="false">F396*(1+G396)</f>
        <v>31899.4599</v>
      </c>
      <c r="I396" s="7" t="n">
        <f aca="false">H396*(1+$E$3)</f>
        <v>31899.4599</v>
      </c>
    </row>
    <row r="397" customFormat="false" ht="12.8" hidden="false" customHeight="false" outlineLevel="0" collapsed="false">
      <c r="A397" s="1" t="n">
        <v>301126</v>
      </c>
      <c r="B397" s="1" t="s">
        <v>403</v>
      </c>
      <c r="C397" s="7" t="n">
        <v>26363.19</v>
      </c>
      <c r="D397" s="7" t="n">
        <f aca="false">C397-(C397*$E$2)</f>
        <v>26363.19</v>
      </c>
      <c r="E397" s="8"/>
      <c r="F397" s="7" t="n">
        <f aca="false">D397*(1-E397)</f>
        <v>26363.19</v>
      </c>
      <c r="G397" s="8" t="s">
        <v>13</v>
      </c>
      <c r="H397" s="7" t="n">
        <f aca="false">F397*(1+G397)</f>
        <v>31899.4599</v>
      </c>
      <c r="I397" s="7" t="n">
        <f aca="false">H397*(1+$E$3)</f>
        <v>31899.4599</v>
      </c>
    </row>
    <row r="398" customFormat="false" ht="12.8" hidden="false" customHeight="false" outlineLevel="0" collapsed="false">
      <c r="A398" s="1" t="n">
        <v>301127</v>
      </c>
      <c r="B398" s="1" t="s">
        <v>404</v>
      </c>
      <c r="C398" s="7" t="n">
        <v>30339.36</v>
      </c>
      <c r="D398" s="7" t="n">
        <f aca="false">C398-(C398*$E$2)</f>
        <v>30339.36</v>
      </c>
      <c r="E398" s="8"/>
      <c r="F398" s="7" t="n">
        <f aca="false">D398*(1-E398)</f>
        <v>30339.36</v>
      </c>
      <c r="G398" s="8" t="s">
        <v>13</v>
      </c>
      <c r="H398" s="7" t="n">
        <f aca="false">F398*(1+G398)</f>
        <v>36710.6256</v>
      </c>
      <c r="I398" s="7" t="n">
        <f aca="false">H398*(1+$E$3)</f>
        <v>36710.6256</v>
      </c>
    </row>
    <row r="399" customFormat="false" ht="12.8" hidden="false" customHeight="false" outlineLevel="0" collapsed="false">
      <c r="A399" s="1" t="n">
        <v>301128</v>
      </c>
      <c r="B399" s="1" t="s">
        <v>405</v>
      </c>
      <c r="C399" s="7" t="n">
        <v>33257.17</v>
      </c>
      <c r="D399" s="7" t="n">
        <f aca="false">C399-(C399*$E$2)</f>
        <v>33257.17</v>
      </c>
      <c r="E399" s="8"/>
      <c r="F399" s="7" t="n">
        <f aca="false">D399*(1-E399)</f>
        <v>33257.17</v>
      </c>
      <c r="G399" s="8" t="s">
        <v>13</v>
      </c>
      <c r="H399" s="7" t="n">
        <f aca="false">F399*(1+G399)</f>
        <v>40241.1757</v>
      </c>
      <c r="I399" s="7" t="n">
        <f aca="false">H399*(1+$E$3)</f>
        <v>40241.1757</v>
      </c>
    </row>
    <row r="400" customFormat="false" ht="12.8" hidden="false" customHeight="false" outlineLevel="0" collapsed="false">
      <c r="A400" s="1" t="n">
        <v>301129</v>
      </c>
      <c r="B400" s="1" t="s">
        <v>406</v>
      </c>
      <c r="C400" s="7" t="n">
        <v>33867.19</v>
      </c>
      <c r="D400" s="7" t="n">
        <f aca="false">C400-(C400*$E$2)</f>
        <v>33867.19</v>
      </c>
      <c r="E400" s="8"/>
      <c r="F400" s="7" t="n">
        <f aca="false">D400*(1-E400)</f>
        <v>33867.19</v>
      </c>
      <c r="G400" s="8" t="s">
        <v>13</v>
      </c>
      <c r="H400" s="7" t="n">
        <f aca="false">F400*(1+G400)</f>
        <v>40979.2999</v>
      </c>
      <c r="I400" s="7" t="n">
        <f aca="false">H400*(1+$E$3)</f>
        <v>40979.2999</v>
      </c>
    </row>
    <row r="401" customFormat="false" ht="12.8" hidden="false" customHeight="false" outlineLevel="0" collapsed="false">
      <c r="A401" s="1" t="n">
        <v>301202</v>
      </c>
      <c r="B401" s="1" t="s">
        <v>407</v>
      </c>
      <c r="C401" s="7" t="n">
        <v>9730.82</v>
      </c>
      <c r="D401" s="7" t="n">
        <f aca="false">C401-(C401*$E$2)</f>
        <v>9730.82</v>
      </c>
      <c r="E401" s="8"/>
      <c r="F401" s="7" t="n">
        <f aca="false">D401*(1-E401)</f>
        <v>9730.82</v>
      </c>
      <c r="G401" s="8" t="s">
        <v>13</v>
      </c>
      <c r="H401" s="7" t="n">
        <f aca="false">F401*(1+G401)</f>
        <v>11774.2922</v>
      </c>
      <c r="I401" s="7" t="n">
        <f aca="false">H401*(1+$E$3)</f>
        <v>11774.2922</v>
      </c>
    </row>
    <row r="402" customFormat="false" ht="12.8" hidden="false" customHeight="false" outlineLevel="0" collapsed="false">
      <c r="A402" s="1" t="n">
        <v>301215</v>
      </c>
      <c r="B402" s="1" t="s">
        <v>408</v>
      </c>
      <c r="C402" s="7" t="n">
        <v>12259.22</v>
      </c>
      <c r="D402" s="7" t="n">
        <f aca="false">C402-(C402*$E$2)</f>
        <v>12259.22</v>
      </c>
      <c r="E402" s="8"/>
      <c r="F402" s="7" t="n">
        <f aca="false">D402*(1-E402)</f>
        <v>12259.22</v>
      </c>
      <c r="G402" s="8" t="s">
        <v>13</v>
      </c>
      <c r="H402" s="7" t="n">
        <f aca="false">F402*(1+G402)</f>
        <v>14833.6562</v>
      </c>
      <c r="I402" s="7" t="n">
        <f aca="false">H402*(1+$E$3)</f>
        <v>14833.6562</v>
      </c>
    </row>
    <row r="403" customFormat="false" ht="12.8" hidden="false" customHeight="false" outlineLevel="0" collapsed="false">
      <c r="A403" s="1" t="n">
        <v>301208</v>
      </c>
      <c r="B403" s="1" t="s">
        <v>409</v>
      </c>
      <c r="C403" s="7" t="n">
        <v>6739.63</v>
      </c>
      <c r="D403" s="7" t="n">
        <f aca="false">C403-(C403*$E$2)</f>
        <v>6739.63</v>
      </c>
      <c r="E403" s="8"/>
      <c r="F403" s="7" t="n">
        <f aca="false">D403*(1-E403)</f>
        <v>6739.63</v>
      </c>
      <c r="G403" s="8" t="s">
        <v>13</v>
      </c>
      <c r="H403" s="7" t="n">
        <f aca="false">F403*(1+G403)</f>
        <v>8154.9523</v>
      </c>
      <c r="I403" s="7" t="n">
        <f aca="false">H403*(1+$E$3)</f>
        <v>8154.9523</v>
      </c>
    </row>
    <row r="404" customFormat="false" ht="12.8" hidden="false" customHeight="false" outlineLevel="0" collapsed="false">
      <c r="A404" s="1" t="n">
        <v>301130</v>
      </c>
      <c r="B404" s="1" t="s">
        <v>410</v>
      </c>
      <c r="C404" s="7" t="n">
        <v>36476.31</v>
      </c>
      <c r="D404" s="7" t="n">
        <f aca="false">C404-(C404*$E$2)</f>
        <v>36476.31</v>
      </c>
      <c r="E404" s="8"/>
      <c r="F404" s="7" t="n">
        <f aca="false">D404*(1-E404)</f>
        <v>36476.31</v>
      </c>
      <c r="G404" s="8" t="s">
        <v>13</v>
      </c>
      <c r="H404" s="7" t="n">
        <f aca="false">F404*(1+G404)</f>
        <v>44136.3351</v>
      </c>
      <c r="I404" s="7" t="n">
        <f aca="false">H404*(1+$E$3)</f>
        <v>44136.3351</v>
      </c>
    </row>
    <row r="405" customFormat="false" ht="12.8" hidden="false" customHeight="false" outlineLevel="0" collapsed="false">
      <c r="A405" s="1" t="n">
        <v>301131</v>
      </c>
      <c r="B405" s="1" t="s">
        <v>411</v>
      </c>
      <c r="C405" s="7" t="n">
        <v>42914.61</v>
      </c>
      <c r="D405" s="7" t="n">
        <f aca="false">C405-(C405*$E$2)</f>
        <v>42914.61</v>
      </c>
      <c r="E405" s="8"/>
      <c r="F405" s="7" t="n">
        <f aca="false">D405*(1-E405)</f>
        <v>42914.61</v>
      </c>
      <c r="G405" s="8" t="s">
        <v>13</v>
      </c>
      <c r="H405" s="7" t="n">
        <f aca="false">F405*(1+G405)</f>
        <v>51926.6781</v>
      </c>
      <c r="I405" s="7" t="n">
        <f aca="false">H405*(1+$E$3)</f>
        <v>51926.6781</v>
      </c>
    </row>
    <row r="406" customFormat="false" ht="12.8" hidden="false" customHeight="false" outlineLevel="0" collapsed="false">
      <c r="A406" s="1" t="n">
        <v>301132</v>
      </c>
      <c r="B406" s="1" t="s">
        <v>412</v>
      </c>
      <c r="C406" s="7" t="n">
        <v>47015.71</v>
      </c>
      <c r="D406" s="7" t="n">
        <f aca="false">C406-(C406*$E$2)</f>
        <v>47015.71</v>
      </c>
      <c r="E406" s="8"/>
      <c r="F406" s="7" t="n">
        <f aca="false">D406*(1-E406)</f>
        <v>47015.71</v>
      </c>
      <c r="G406" s="8" t="s">
        <v>13</v>
      </c>
      <c r="H406" s="7" t="n">
        <f aca="false">F406*(1+G406)</f>
        <v>56889.0091</v>
      </c>
      <c r="I406" s="7" t="n">
        <f aca="false">H406*(1+$E$3)</f>
        <v>56889.0091</v>
      </c>
    </row>
    <row r="407" customFormat="false" ht="12.8" hidden="false" customHeight="false" outlineLevel="0" collapsed="false">
      <c r="A407" s="1" t="n">
        <v>301133</v>
      </c>
      <c r="B407" s="1" t="s">
        <v>413</v>
      </c>
      <c r="C407" s="7" t="n">
        <v>42766.56</v>
      </c>
      <c r="D407" s="7" t="n">
        <f aca="false">C407-(C407*$E$2)</f>
        <v>42766.56</v>
      </c>
      <c r="E407" s="8"/>
      <c r="F407" s="7" t="n">
        <f aca="false">D407*(1-E407)</f>
        <v>42766.56</v>
      </c>
      <c r="G407" s="8" t="s">
        <v>13</v>
      </c>
      <c r="H407" s="7" t="n">
        <f aca="false">F407*(1+G407)</f>
        <v>51747.5376</v>
      </c>
      <c r="I407" s="7" t="n">
        <f aca="false">H407*(1+$E$3)</f>
        <v>51747.5376</v>
      </c>
    </row>
    <row r="408" customFormat="false" ht="12.8" hidden="false" customHeight="false" outlineLevel="0" collapsed="false">
      <c r="A408" s="1" t="n">
        <v>301134</v>
      </c>
      <c r="B408" s="1" t="s">
        <v>414</v>
      </c>
      <c r="C408" s="7" t="n">
        <v>44049.6</v>
      </c>
      <c r="D408" s="7" t="n">
        <f aca="false">C408-(C408*$E$2)</f>
        <v>44049.6</v>
      </c>
      <c r="E408" s="8"/>
      <c r="F408" s="7" t="n">
        <f aca="false">D408*(1-E408)</f>
        <v>44049.6</v>
      </c>
      <c r="G408" s="8" t="s">
        <v>13</v>
      </c>
      <c r="H408" s="7" t="n">
        <f aca="false">F408*(1+G408)</f>
        <v>53300.016</v>
      </c>
      <c r="I408" s="7" t="n">
        <f aca="false">H408*(1+$E$3)</f>
        <v>53300.016</v>
      </c>
    </row>
    <row r="409" customFormat="false" ht="12.8" hidden="false" customHeight="false" outlineLevel="0" collapsed="false">
      <c r="A409" s="1" t="n">
        <v>301135</v>
      </c>
      <c r="B409" s="1" t="s">
        <v>415</v>
      </c>
      <c r="C409" s="7" t="n">
        <v>65115.8</v>
      </c>
      <c r="D409" s="7" t="n">
        <f aca="false">C409-(C409*$E$2)</f>
        <v>65115.8</v>
      </c>
      <c r="E409" s="8"/>
      <c r="F409" s="7" t="n">
        <f aca="false">D409*(1-E409)</f>
        <v>65115.8</v>
      </c>
      <c r="G409" s="8" t="s">
        <v>13</v>
      </c>
      <c r="H409" s="7" t="n">
        <f aca="false">F409*(1+G409)</f>
        <v>78790.118</v>
      </c>
      <c r="I409" s="7" t="n">
        <f aca="false">H409*(1+$E$3)</f>
        <v>78790.118</v>
      </c>
    </row>
    <row r="410" customFormat="false" ht="12.8" hidden="false" customHeight="false" outlineLevel="0" collapsed="false">
      <c r="A410" s="1" t="n">
        <v>301136</v>
      </c>
      <c r="B410" s="1" t="s">
        <v>416</v>
      </c>
      <c r="C410" s="7" t="n">
        <v>76966.58</v>
      </c>
      <c r="D410" s="7" t="n">
        <f aca="false">C410-(C410*$E$2)</f>
        <v>76966.58</v>
      </c>
      <c r="E410" s="8"/>
      <c r="F410" s="7" t="n">
        <f aca="false">D410*(1-E410)</f>
        <v>76966.58</v>
      </c>
      <c r="G410" s="8" t="s">
        <v>13</v>
      </c>
      <c r="H410" s="7" t="n">
        <f aca="false">F410*(1+G410)</f>
        <v>93129.5618</v>
      </c>
      <c r="I410" s="7" t="n">
        <f aca="false">H410*(1+$E$3)</f>
        <v>93129.5618</v>
      </c>
    </row>
    <row r="411" customFormat="false" ht="12.8" hidden="false" customHeight="false" outlineLevel="0" collapsed="false">
      <c r="A411" s="1" t="n">
        <v>301137</v>
      </c>
      <c r="B411" s="1" t="s">
        <v>417</v>
      </c>
      <c r="C411" s="7" t="n">
        <v>91907.37</v>
      </c>
      <c r="D411" s="7" t="n">
        <f aca="false">C411-(C411*$E$2)</f>
        <v>91907.37</v>
      </c>
      <c r="E411" s="8"/>
      <c r="F411" s="7" t="n">
        <f aca="false">D411*(1-E411)</f>
        <v>91907.37</v>
      </c>
      <c r="G411" s="8" t="s">
        <v>13</v>
      </c>
      <c r="H411" s="7" t="n">
        <f aca="false">F411*(1+G411)</f>
        <v>111207.9177</v>
      </c>
      <c r="I411" s="7" t="n">
        <f aca="false">H411*(1+$E$3)</f>
        <v>111207.9177</v>
      </c>
    </row>
    <row r="412" customFormat="false" ht="12.8" hidden="false" customHeight="false" outlineLevel="0" collapsed="false">
      <c r="A412" s="1" t="n">
        <v>301138</v>
      </c>
      <c r="B412" s="1" t="s">
        <v>418</v>
      </c>
      <c r="C412" s="7" t="n">
        <v>91907.37</v>
      </c>
      <c r="D412" s="7" t="n">
        <f aca="false">C412-(C412*$E$2)</f>
        <v>91907.37</v>
      </c>
      <c r="E412" s="8"/>
      <c r="F412" s="7" t="n">
        <f aca="false">D412*(1-E412)</f>
        <v>91907.37</v>
      </c>
      <c r="G412" s="8" t="s">
        <v>13</v>
      </c>
      <c r="H412" s="7" t="n">
        <f aca="false">F412*(1+G412)</f>
        <v>111207.9177</v>
      </c>
      <c r="I412" s="7" t="n">
        <f aca="false">H412*(1+$E$3)</f>
        <v>111207.9177</v>
      </c>
    </row>
    <row r="413" customFormat="false" ht="12.8" hidden="false" customHeight="false" outlineLevel="0" collapsed="false">
      <c r="A413" s="1" t="n">
        <v>301205</v>
      </c>
      <c r="B413" s="1" t="s">
        <v>419</v>
      </c>
      <c r="C413" s="7" t="n">
        <v>6739.63</v>
      </c>
      <c r="D413" s="7" t="n">
        <f aca="false">C413-(C413*$E$2)</f>
        <v>6739.63</v>
      </c>
      <c r="E413" s="8"/>
      <c r="F413" s="7" t="n">
        <f aca="false">D413*(1-E413)</f>
        <v>6739.63</v>
      </c>
      <c r="G413" s="8" t="s">
        <v>13</v>
      </c>
      <c r="H413" s="7" t="n">
        <f aca="false">F413*(1+G413)</f>
        <v>8154.9523</v>
      </c>
      <c r="I413" s="7" t="n">
        <f aca="false">H413*(1+$E$3)</f>
        <v>8154.9523</v>
      </c>
    </row>
    <row r="414" customFormat="false" ht="12.8" hidden="false" customHeight="false" outlineLevel="0" collapsed="false">
      <c r="A414" s="1" t="n">
        <v>301213</v>
      </c>
      <c r="B414" s="1" t="s">
        <v>420</v>
      </c>
      <c r="C414" s="7" t="n">
        <v>9958.78</v>
      </c>
      <c r="D414" s="7" t="n">
        <f aca="false">C414-(C414*$E$2)</f>
        <v>9958.78</v>
      </c>
      <c r="E414" s="8"/>
      <c r="F414" s="7" t="n">
        <f aca="false">D414*(1-E414)</f>
        <v>9958.78</v>
      </c>
      <c r="G414" s="8" t="s">
        <v>13</v>
      </c>
      <c r="H414" s="7" t="n">
        <f aca="false">F414*(1+G414)</f>
        <v>12050.1238</v>
      </c>
      <c r="I414" s="7" t="n">
        <f aca="false">H414*(1+$E$3)</f>
        <v>12050.1238</v>
      </c>
    </row>
    <row r="415" customFormat="false" ht="12.8" hidden="false" customHeight="false" outlineLevel="0" collapsed="false">
      <c r="A415" s="1" t="n">
        <v>301103</v>
      </c>
      <c r="B415" s="1" t="s">
        <v>421</v>
      </c>
      <c r="C415" s="7" t="n">
        <v>6739.63</v>
      </c>
      <c r="D415" s="7" t="n">
        <f aca="false">C415-(C415*$E$2)</f>
        <v>6739.63</v>
      </c>
      <c r="E415" s="8"/>
      <c r="F415" s="7" t="n">
        <f aca="false">D415*(1-E415)</f>
        <v>6739.63</v>
      </c>
      <c r="G415" s="8" t="s">
        <v>13</v>
      </c>
      <c r="H415" s="7" t="n">
        <f aca="false">F415*(1+G415)</f>
        <v>8154.9523</v>
      </c>
      <c r="I415" s="7" t="n">
        <f aca="false">H415*(1+$E$3)</f>
        <v>8154.9523</v>
      </c>
    </row>
    <row r="416" customFormat="false" ht="12.8" hidden="false" customHeight="false" outlineLevel="0" collapsed="false">
      <c r="A416" s="1" t="n">
        <v>301105</v>
      </c>
      <c r="B416" s="1" t="s">
        <v>422</v>
      </c>
      <c r="C416" s="7" t="n">
        <v>6739.63</v>
      </c>
      <c r="D416" s="7" t="n">
        <f aca="false">C416-(C416*$E$2)</f>
        <v>6739.63</v>
      </c>
      <c r="E416" s="8"/>
      <c r="F416" s="7" t="n">
        <f aca="false">D416*(1-E416)</f>
        <v>6739.63</v>
      </c>
      <c r="G416" s="8" t="s">
        <v>13</v>
      </c>
      <c r="H416" s="7" t="n">
        <f aca="false">F416*(1+G416)</f>
        <v>8154.9523</v>
      </c>
      <c r="I416" s="7" t="n">
        <f aca="false">H416*(1+$E$3)</f>
        <v>8154.9523</v>
      </c>
    </row>
    <row r="417" customFormat="false" ht="12.8" hidden="false" customHeight="false" outlineLevel="0" collapsed="false">
      <c r="A417" s="1" t="n">
        <v>301210</v>
      </c>
      <c r="B417" s="1" t="s">
        <v>423</v>
      </c>
      <c r="C417" s="7" t="n">
        <v>6739.63</v>
      </c>
      <c r="D417" s="7" t="n">
        <f aca="false">C417-(C417*$E$2)</f>
        <v>6739.63</v>
      </c>
      <c r="E417" s="8"/>
      <c r="F417" s="7" t="n">
        <f aca="false">D417*(1-E417)</f>
        <v>6739.63</v>
      </c>
      <c r="G417" s="8" t="s">
        <v>13</v>
      </c>
      <c r="H417" s="7" t="n">
        <f aca="false">F417*(1+G417)</f>
        <v>8154.9523</v>
      </c>
      <c r="I417" s="7" t="n">
        <f aca="false">H417*(1+$E$3)</f>
        <v>8154.9523</v>
      </c>
    </row>
    <row r="418" customFormat="false" ht="12.8" hidden="false" customHeight="false" outlineLevel="0" collapsed="false">
      <c r="A418" s="1" t="n">
        <v>301217</v>
      </c>
      <c r="B418" s="1" t="s">
        <v>424</v>
      </c>
      <c r="C418" s="7" t="n">
        <v>18080.14</v>
      </c>
      <c r="D418" s="7" t="n">
        <f aca="false">C418-(C418*$E$2)</f>
        <v>18080.14</v>
      </c>
      <c r="E418" s="8"/>
      <c r="F418" s="7" t="n">
        <f aca="false">D418*(1-E418)</f>
        <v>18080.14</v>
      </c>
      <c r="G418" s="8" t="s">
        <v>13</v>
      </c>
      <c r="H418" s="7" t="n">
        <f aca="false">F418*(1+G418)</f>
        <v>21876.9694</v>
      </c>
      <c r="I418" s="7" t="n">
        <f aca="false">H418*(1+$E$3)</f>
        <v>21876.9694</v>
      </c>
    </row>
    <row r="419" customFormat="false" ht="12.8" hidden="false" customHeight="false" outlineLevel="0" collapsed="false">
      <c r="A419" s="1" t="n">
        <v>301106</v>
      </c>
      <c r="B419" s="1" t="s">
        <v>425</v>
      </c>
      <c r="C419" s="7" t="n">
        <v>6739.63</v>
      </c>
      <c r="D419" s="7" t="n">
        <f aca="false">C419-(C419*$E$2)</f>
        <v>6739.63</v>
      </c>
      <c r="E419" s="8"/>
      <c r="F419" s="7" t="n">
        <f aca="false">D419*(1-E419)</f>
        <v>6739.63</v>
      </c>
      <c r="G419" s="8" t="s">
        <v>13</v>
      </c>
      <c r="H419" s="7" t="n">
        <f aca="false">F419*(1+G419)</f>
        <v>8154.9523</v>
      </c>
      <c r="I419" s="7" t="n">
        <f aca="false">H419*(1+$E$3)</f>
        <v>8154.9523</v>
      </c>
    </row>
    <row r="420" customFormat="false" ht="12.8" hidden="false" customHeight="false" outlineLevel="0" collapsed="false">
      <c r="A420" s="1" t="n">
        <v>301108</v>
      </c>
      <c r="B420" s="1" t="s">
        <v>426</v>
      </c>
      <c r="C420" s="7" t="n">
        <v>6739.63</v>
      </c>
      <c r="D420" s="7" t="n">
        <f aca="false">C420-(C420*$E$2)</f>
        <v>6739.63</v>
      </c>
      <c r="E420" s="8"/>
      <c r="F420" s="7" t="n">
        <f aca="false">D420*(1-E420)</f>
        <v>6739.63</v>
      </c>
      <c r="G420" s="8" t="s">
        <v>13</v>
      </c>
      <c r="H420" s="7" t="n">
        <f aca="false">F420*(1+G420)</f>
        <v>8154.9523</v>
      </c>
      <c r="I420" s="7" t="n">
        <f aca="false">H420*(1+$E$3)</f>
        <v>8154.9523</v>
      </c>
    </row>
    <row r="421" customFormat="false" ht="12.8" hidden="false" customHeight="false" outlineLevel="0" collapsed="false">
      <c r="A421" s="1" t="n">
        <v>301212</v>
      </c>
      <c r="B421" s="1" t="s">
        <v>427</v>
      </c>
      <c r="C421" s="7" t="n">
        <v>7812.68</v>
      </c>
      <c r="D421" s="7" t="n">
        <f aca="false">C421-(C421*$E$2)</f>
        <v>7812.68</v>
      </c>
      <c r="E421" s="8"/>
      <c r="F421" s="7" t="n">
        <f aca="false">D421*(1-E421)</f>
        <v>7812.68</v>
      </c>
      <c r="G421" s="8" t="s">
        <v>13</v>
      </c>
      <c r="H421" s="7" t="n">
        <f aca="false">F421*(1+G421)</f>
        <v>9453.3428</v>
      </c>
      <c r="I421" s="7" t="n">
        <f aca="false">H421*(1+$E$3)</f>
        <v>9453.3428</v>
      </c>
    </row>
    <row r="422" customFormat="false" ht="12.8" hidden="false" customHeight="false" outlineLevel="0" collapsed="false">
      <c r="A422" s="1" t="n">
        <v>301180</v>
      </c>
      <c r="B422" s="1" t="s">
        <v>428</v>
      </c>
      <c r="C422" s="7" t="n">
        <v>8422.4</v>
      </c>
      <c r="D422" s="7" t="n">
        <f aca="false">C422-(C422*$E$2)</f>
        <v>8422.4</v>
      </c>
      <c r="E422" s="8"/>
      <c r="F422" s="7" t="n">
        <f aca="false">D422*(1-E422)</f>
        <v>8422.4</v>
      </c>
      <c r="G422" s="8" t="s">
        <v>13</v>
      </c>
      <c r="H422" s="7" t="n">
        <f aca="false">F422*(1+G422)</f>
        <v>10191.104</v>
      </c>
      <c r="I422" s="7" t="n">
        <f aca="false">H422*(1+$E$3)</f>
        <v>10191.104</v>
      </c>
    </row>
    <row r="423" customFormat="false" ht="12.8" hidden="false" customHeight="false" outlineLevel="0" collapsed="false">
      <c r="A423" s="1" t="n">
        <v>301182</v>
      </c>
      <c r="B423" s="1" t="s">
        <v>429</v>
      </c>
      <c r="C423" s="7" t="n">
        <v>9207.54</v>
      </c>
      <c r="D423" s="7" t="n">
        <f aca="false">C423-(C423*$E$2)</f>
        <v>9207.54</v>
      </c>
      <c r="E423" s="8"/>
      <c r="F423" s="7" t="n">
        <f aca="false">D423*(1-E423)</f>
        <v>9207.54</v>
      </c>
      <c r="G423" s="8" t="s">
        <v>13</v>
      </c>
      <c r="H423" s="7" t="n">
        <f aca="false">F423*(1+G423)</f>
        <v>11141.1234</v>
      </c>
      <c r="I423" s="7" t="n">
        <f aca="false">H423*(1+$E$3)</f>
        <v>11141.1234</v>
      </c>
    </row>
    <row r="424" customFormat="false" ht="12.8" hidden="false" customHeight="false" outlineLevel="0" collapsed="false">
      <c r="A424" s="1" t="n">
        <v>301183</v>
      </c>
      <c r="B424" s="1" t="s">
        <v>430</v>
      </c>
      <c r="C424" s="7" t="n">
        <v>9382.74</v>
      </c>
      <c r="D424" s="7" t="n">
        <f aca="false">C424-(C424*$E$2)</f>
        <v>9382.74</v>
      </c>
      <c r="E424" s="8"/>
      <c r="F424" s="7" t="n">
        <f aca="false">D424*(1-E424)</f>
        <v>9382.74</v>
      </c>
      <c r="G424" s="8" t="s">
        <v>13</v>
      </c>
      <c r="H424" s="7" t="n">
        <f aca="false">F424*(1+G424)</f>
        <v>11353.1154</v>
      </c>
      <c r="I424" s="7" t="n">
        <f aca="false">H424*(1+$E$3)</f>
        <v>11353.1154</v>
      </c>
    </row>
    <row r="425" customFormat="false" ht="12.8" hidden="false" customHeight="false" outlineLevel="0" collapsed="false">
      <c r="A425" s="1" t="n">
        <v>301184</v>
      </c>
      <c r="B425" s="1" t="s">
        <v>431</v>
      </c>
      <c r="C425" s="7" t="n">
        <v>11257.99</v>
      </c>
      <c r="D425" s="7" t="n">
        <f aca="false">C425-(C425*$E$2)</f>
        <v>11257.99</v>
      </c>
      <c r="E425" s="8"/>
      <c r="F425" s="7" t="n">
        <f aca="false">D425*(1-E425)</f>
        <v>11257.99</v>
      </c>
      <c r="G425" s="8" t="s">
        <v>13</v>
      </c>
      <c r="H425" s="7" t="n">
        <f aca="false">F425*(1+G425)</f>
        <v>13622.1679</v>
      </c>
      <c r="I425" s="7" t="n">
        <f aca="false">H425*(1+$E$3)</f>
        <v>13622.1679</v>
      </c>
    </row>
    <row r="426" customFormat="false" ht="12.8" hidden="false" customHeight="false" outlineLevel="0" collapsed="false">
      <c r="A426" s="1" t="n">
        <v>301185</v>
      </c>
      <c r="B426" s="1" t="s">
        <v>432</v>
      </c>
      <c r="C426" s="7" t="n">
        <v>13905.4</v>
      </c>
      <c r="D426" s="7" t="n">
        <f aca="false">C426-(C426*$E$2)</f>
        <v>13905.4</v>
      </c>
      <c r="E426" s="8"/>
      <c r="F426" s="7" t="n">
        <f aca="false">D426*(1-E426)</f>
        <v>13905.4</v>
      </c>
      <c r="G426" s="8" t="s">
        <v>13</v>
      </c>
      <c r="H426" s="7" t="n">
        <f aca="false">F426*(1+G426)</f>
        <v>16825.534</v>
      </c>
      <c r="I426" s="7" t="n">
        <f aca="false">H426*(1+$E$3)</f>
        <v>16825.534</v>
      </c>
    </row>
    <row r="427" customFormat="false" ht="12.8" hidden="false" customHeight="false" outlineLevel="0" collapsed="false">
      <c r="A427" s="1" t="n">
        <v>301186</v>
      </c>
      <c r="B427" s="1" t="s">
        <v>433</v>
      </c>
      <c r="C427" s="7" t="n">
        <v>13360.34</v>
      </c>
      <c r="D427" s="7" t="n">
        <f aca="false">C427-(C427*$E$2)</f>
        <v>13360.34</v>
      </c>
      <c r="E427" s="8"/>
      <c r="F427" s="7" t="n">
        <f aca="false">D427*(1-E427)</f>
        <v>13360.34</v>
      </c>
      <c r="G427" s="8" t="s">
        <v>13</v>
      </c>
      <c r="H427" s="7" t="n">
        <f aca="false">F427*(1+G427)</f>
        <v>16166.0114</v>
      </c>
      <c r="I427" s="7" t="n">
        <f aca="false">H427*(1+$E$3)</f>
        <v>16166.0114</v>
      </c>
    </row>
    <row r="428" customFormat="false" ht="12.8" hidden="false" customHeight="false" outlineLevel="0" collapsed="false">
      <c r="A428" s="1" t="n">
        <v>301187</v>
      </c>
      <c r="B428" s="1" t="s">
        <v>434</v>
      </c>
      <c r="C428" s="7" t="n">
        <v>15352.39</v>
      </c>
      <c r="D428" s="7" t="n">
        <f aca="false">C428-(C428*$E$2)</f>
        <v>15352.39</v>
      </c>
      <c r="E428" s="8"/>
      <c r="F428" s="7" t="n">
        <f aca="false">D428*(1-E428)</f>
        <v>15352.39</v>
      </c>
      <c r="G428" s="8" t="s">
        <v>13</v>
      </c>
      <c r="H428" s="7" t="n">
        <f aca="false">F428*(1+G428)</f>
        <v>18576.3919</v>
      </c>
      <c r="I428" s="7" t="n">
        <f aca="false">H428*(1+$E$3)</f>
        <v>18576.3919</v>
      </c>
    </row>
    <row r="429" customFormat="false" ht="12.8" hidden="false" customHeight="false" outlineLevel="0" collapsed="false">
      <c r="A429" s="1" t="n">
        <v>301168</v>
      </c>
      <c r="B429" s="1" t="s">
        <v>435</v>
      </c>
      <c r="C429" s="7" t="n">
        <v>4522.66</v>
      </c>
      <c r="D429" s="7" t="n">
        <f aca="false">C429-(C429*$E$2)</f>
        <v>4522.66</v>
      </c>
      <c r="E429" s="8"/>
      <c r="F429" s="7" t="n">
        <f aca="false">D429*(1-E429)</f>
        <v>4522.66</v>
      </c>
      <c r="G429" s="8" t="s">
        <v>13</v>
      </c>
      <c r="H429" s="7" t="n">
        <f aca="false">F429*(1+G429)</f>
        <v>5472.4186</v>
      </c>
      <c r="I429" s="7" t="n">
        <f aca="false">H429*(1+$E$3)</f>
        <v>5472.4186</v>
      </c>
    </row>
    <row r="430" customFormat="false" ht="12.8" hidden="false" customHeight="false" outlineLevel="0" collapsed="false">
      <c r="A430" s="1" t="n">
        <v>301171</v>
      </c>
      <c r="B430" s="1" t="s">
        <v>436</v>
      </c>
      <c r="C430" s="7" t="n">
        <v>4697.86</v>
      </c>
      <c r="D430" s="7" t="n">
        <f aca="false">C430-(C430*$E$2)</f>
        <v>4697.86</v>
      </c>
      <c r="E430" s="8"/>
      <c r="F430" s="7" t="n">
        <f aca="false">D430*(1-E430)</f>
        <v>4697.86</v>
      </c>
      <c r="G430" s="8" t="s">
        <v>13</v>
      </c>
      <c r="H430" s="7" t="n">
        <f aca="false">F430*(1+G430)</f>
        <v>5684.4106</v>
      </c>
      <c r="I430" s="7" t="n">
        <f aca="false">H430*(1+$E$3)</f>
        <v>5684.4106</v>
      </c>
    </row>
    <row r="431" customFormat="false" ht="12.8" hidden="false" customHeight="false" outlineLevel="0" collapsed="false">
      <c r="A431" s="1" t="n">
        <v>301280</v>
      </c>
      <c r="B431" s="1" t="s">
        <v>437</v>
      </c>
      <c r="C431" s="7" t="n">
        <v>16507.39</v>
      </c>
      <c r="D431" s="7" t="n">
        <f aca="false">C431-(C431*$E$2)</f>
        <v>16507.39</v>
      </c>
      <c r="E431" s="8"/>
      <c r="F431" s="7" t="n">
        <f aca="false">D431*(1-E431)</f>
        <v>16507.39</v>
      </c>
      <c r="G431" s="8" t="s">
        <v>13</v>
      </c>
      <c r="H431" s="7" t="n">
        <f aca="false">F431*(1+G431)</f>
        <v>19973.9419</v>
      </c>
      <c r="I431" s="7" t="n">
        <f aca="false">H431*(1+$E$3)</f>
        <v>19973.9419</v>
      </c>
    </row>
    <row r="432" customFormat="false" ht="12.8" hidden="false" customHeight="false" outlineLevel="0" collapsed="false">
      <c r="A432" s="1" t="n">
        <v>301292</v>
      </c>
      <c r="B432" s="1" t="s">
        <v>438</v>
      </c>
      <c r="C432" s="7" t="n">
        <v>22528.95</v>
      </c>
      <c r="D432" s="7" t="n">
        <f aca="false">C432-(C432*$E$2)</f>
        <v>22528.95</v>
      </c>
      <c r="E432" s="8"/>
      <c r="F432" s="7" t="n">
        <f aca="false">D432*(1-E432)</f>
        <v>22528.95</v>
      </c>
      <c r="G432" s="8" t="s">
        <v>13</v>
      </c>
      <c r="H432" s="7" t="n">
        <f aca="false">F432*(1+G432)</f>
        <v>27260.0295</v>
      </c>
      <c r="I432" s="7" t="n">
        <f aca="false">H432*(1+$E$3)</f>
        <v>27260.0295</v>
      </c>
    </row>
    <row r="433" customFormat="false" ht="12.8" hidden="false" customHeight="false" outlineLevel="0" collapsed="false">
      <c r="A433" s="1" t="n">
        <v>301272</v>
      </c>
      <c r="B433" s="1" t="s">
        <v>439</v>
      </c>
      <c r="C433" s="7" t="n">
        <v>6644.48</v>
      </c>
      <c r="D433" s="7" t="n">
        <f aca="false">C433-(C433*$E$2)</f>
        <v>6644.48</v>
      </c>
      <c r="E433" s="8"/>
      <c r="F433" s="7" t="n">
        <f aca="false">D433*(1-E433)</f>
        <v>6644.48</v>
      </c>
      <c r="G433" s="8" t="s">
        <v>13</v>
      </c>
      <c r="H433" s="7" t="n">
        <f aca="false">F433*(1+G433)</f>
        <v>8039.8208</v>
      </c>
      <c r="I433" s="7" t="n">
        <f aca="false">H433*(1+$E$3)</f>
        <v>8039.8208</v>
      </c>
    </row>
    <row r="434" customFormat="false" ht="12.8" hidden="false" customHeight="false" outlineLevel="0" collapsed="false">
      <c r="A434" s="1" t="n">
        <v>301268</v>
      </c>
      <c r="B434" s="1" t="s">
        <v>440</v>
      </c>
      <c r="C434" s="7" t="n">
        <v>4522.66</v>
      </c>
      <c r="D434" s="7" t="n">
        <f aca="false">C434-(C434*$E$2)</f>
        <v>4522.66</v>
      </c>
      <c r="E434" s="8"/>
      <c r="F434" s="7" t="n">
        <f aca="false">D434*(1-E434)</f>
        <v>4522.66</v>
      </c>
      <c r="G434" s="8" t="s">
        <v>13</v>
      </c>
      <c r="H434" s="7" t="n">
        <f aca="false">F434*(1+G434)</f>
        <v>5472.4186</v>
      </c>
      <c r="I434" s="7" t="n">
        <f aca="false">H434*(1+$E$3)</f>
        <v>5472.4186</v>
      </c>
    </row>
    <row r="435" customFormat="false" ht="12.8" hidden="false" customHeight="false" outlineLevel="0" collapsed="false">
      <c r="A435" s="1" t="n">
        <v>301277</v>
      </c>
      <c r="B435" s="1" t="s">
        <v>441</v>
      </c>
      <c r="C435" s="7" t="n">
        <v>9966.72</v>
      </c>
      <c r="D435" s="7" t="n">
        <f aca="false">C435-(C435*$E$2)</f>
        <v>9966.72</v>
      </c>
      <c r="E435" s="8"/>
      <c r="F435" s="7" t="n">
        <f aca="false">D435*(1-E435)</f>
        <v>9966.72</v>
      </c>
      <c r="G435" s="8" t="s">
        <v>13</v>
      </c>
      <c r="H435" s="7" t="n">
        <f aca="false">F435*(1+G435)</f>
        <v>12059.7312</v>
      </c>
      <c r="I435" s="7" t="n">
        <f aca="false">H435*(1+$E$3)</f>
        <v>12059.7312</v>
      </c>
    </row>
    <row r="436" customFormat="false" ht="12.8" hidden="false" customHeight="false" outlineLevel="0" collapsed="false">
      <c r="A436" s="1" t="n">
        <v>301279</v>
      </c>
      <c r="B436" s="1" t="s">
        <v>442</v>
      </c>
      <c r="C436" s="7" t="n">
        <v>13360.34</v>
      </c>
      <c r="D436" s="7" t="n">
        <f aca="false">C436-(C436*$E$2)</f>
        <v>13360.34</v>
      </c>
      <c r="E436" s="8"/>
      <c r="F436" s="7" t="n">
        <f aca="false">D436*(1-E436)</f>
        <v>13360.34</v>
      </c>
      <c r="G436" s="8" t="s">
        <v>13</v>
      </c>
      <c r="H436" s="7" t="n">
        <f aca="false">F436*(1+G436)</f>
        <v>16166.0114</v>
      </c>
      <c r="I436" s="7" t="n">
        <f aca="false">H436*(1+$E$3)</f>
        <v>16166.0114</v>
      </c>
    </row>
    <row r="437" customFormat="false" ht="12.8" hidden="false" customHeight="false" outlineLevel="0" collapsed="false">
      <c r="A437" s="1" t="n">
        <v>301278</v>
      </c>
      <c r="B437" s="1" t="s">
        <v>443</v>
      </c>
      <c r="C437" s="7" t="n">
        <v>12400.01</v>
      </c>
      <c r="D437" s="7" t="n">
        <f aca="false">C437-(C437*$E$2)</f>
        <v>12400.01</v>
      </c>
      <c r="E437" s="8"/>
      <c r="F437" s="7" t="n">
        <f aca="false">D437*(1-E437)</f>
        <v>12400.01</v>
      </c>
      <c r="G437" s="8" t="s">
        <v>13</v>
      </c>
      <c r="H437" s="7" t="n">
        <f aca="false">F437*(1+G437)</f>
        <v>15004.0121</v>
      </c>
      <c r="I437" s="7" t="n">
        <f aca="false">H437*(1+$E$3)</f>
        <v>15004.0121</v>
      </c>
    </row>
    <row r="438" customFormat="false" ht="12.8" hidden="false" customHeight="false" outlineLevel="0" collapsed="false">
      <c r="A438" s="1" t="n">
        <v>300901</v>
      </c>
      <c r="B438" s="1" t="s">
        <v>444</v>
      </c>
      <c r="C438" s="7" t="n">
        <v>17697.96</v>
      </c>
      <c r="D438" s="7" t="n">
        <f aca="false">C438-(C438*$E$2)</f>
        <v>17697.96</v>
      </c>
      <c r="E438" s="8"/>
      <c r="F438" s="7" t="n">
        <f aca="false">D438*(1-E438)</f>
        <v>17697.96</v>
      </c>
      <c r="G438" s="8" t="s">
        <v>13</v>
      </c>
      <c r="H438" s="7" t="n">
        <f aca="false">F438*(1+G438)</f>
        <v>21414.5316</v>
      </c>
      <c r="I438" s="7" t="n">
        <f aca="false">H438*(1+$E$3)</f>
        <v>21414.5316</v>
      </c>
    </row>
    <row r="439" customFormat="false" ht="12.8" hidden="false" customHeight="false" outlineLevel="0" collapsed="false">
      <c r="A439" s="1" t="n">
        <v>300804</v>
      </c>
      <c r="B439" s="1" t="s">
        <v>445</v>
      </c>
      <c r="C439" s="7" t="n">
        <v>15862.01</v>
      </c>
      <c r="D439" s="7" t="n">
        <f aca="false">C439-(C439*$E$2)</f>
        <v>15862.01</v>
      </c>
      <c r="E439" s="8"/>
      <c r="F439" s="7" t="n">
        <f aca="false">D439*(1-E439)</f>
        <v>15862.01</v>
      </c>
      <c r="G439" s="8" t="s">
        <v>13</v>
      </c>
      <c r="H439" s="7" t="n">
        <f aca="false">F439*(1+G439)</f>
        <v>19193.0321</v>
      </c>
      <c r="I439" s="7" t="n">
        <f aca="false">H439*(1+$E$3)</f>
        <v>19193.0321</v>
      </c>
    </row>
    <row r="440" customFormat="false" ht="12.8" hidden="false" customHeight="false" outlineLevel="0" collapsed="false">
      <c r="A440" s="1" t="n">
        <v>300805</v>
      </c>
      <c r="B440" s="1" t="s">
        <v>446</v>
      </c>
      <c r="C440" s="7" t="n">
        <v>15862.01</v>
      </c>
      <c r="D440" s="7" t="n">
        <f aca="false">C440-(C440*$E$2)</f>
        <v>15862.01</v>
      </c>
      <c r="E440" s="8"/>
      <c r="F440" s="7" t="n">
        <f aca="false">D440*(1-E440)</f>
        <v>15862.01</v>
      </c>
      <c r="G440" s="8" t="s">
        <v>13</v>
      </c>
      <c r="H440" s="7" t="n">
        <f aca="false">F440*(1+G440)</f>
        <v>19193.0321</v>
      </c>
      <c r="I440" s="7" t="n">
        <f aca="false">H440*(1+$E$3)</f>
        <v>19193.0321</v>
      </c>
    </row>
    <row r="441" customFormat="false" ht="12.8" hidden="false" customHeight="false" outlineLevel="0" collapsed="false">
      <c r="A441" s="1" t="n">
        <v>300806</v>
      </c>
      <c r="B441" s="1" t="s">
        <v>447</v>
      </c>
      <c r="C441" s="7" t="n">
        <v>17785.1</v>
      </c>
      <c r="D441" s="7" t="n">
        <f aca="false">C441-(C441*$E$2)</f>
        <v>17785.1</v>
      </c>
      <c r="E441" s="8"/>
      <c r="F441" s="7" t="n">
        <f aca="false">D441*(1-E441)</f>
        <v>17785.1</v>
      </c>
      <c r="G441" s="8" t="s">
        <v>13</v>
      </c>
      <c r="H441" s="7" t="n">
        <f aca="false">F441*(1+G441)</f>
        <v>21519.971</v>
      </c>
      <c r="I441" s="7" t="n">
        <f aca="false">H441*(1+$E$3)</f>
        <v>21519.971</v>
      </c>
    </row>
    <row r="442" customFormat="false" ht="12.8" hidden="false" customHeight="false" outlineLevel="0" collapsed="false">
      <c r="A442" s="1" t="n">
        <v>300908</v>
      </c>
      <c r="B442" s="1" t="s">
        <v>448</v>
      </c>
      <c r="C442" s="7" t="n">
        <v>27878.27</v>
      </c>
      <c r="D442" s="7" t="n">
        <f aca="false">C442-(C442*$E$2)</f>
        <v>27878.27</v>
      </c>
      <c r="E442" s="8"/>
      <c r="F442" s="7" t="n">
        <f aca="false">D442*(1-E442)</f>
        <v>27878.27</v>
      </c>
      <c r="G442" s="8" t="s">
        <v>13</v>
      </c>
      <c r="H442" s="7" t="n">
        <f aca="false">F442*(1+G442)</f>
        <v>33732.7067</v>
      </c>
      <c r="I442" s="7" t="n">
        <f aca="false">H442*(1+$E$3)</f>
        <v>33732.7067</v>
      </c>
    </row>
    <row r="443" customFormat="false" ht="12.8" hidden="false" customHeight="false" outlineLevel="0" collapsed="false">
      <c r="A443" s="1" t="n">
        <v>300808</v>
      </c>
      <c r="B443" s="1" t="s">
        <v>449</v>
      </c>
      <c r="C443" s="7" t="n">
        <v>19075.49</v>
      </c>
      <c r="D443" s="7" t="n">
        <f aca="false">C443-(C443*$E$2)</f>
        <v>19075.49</v>
      </c>
      <c r="E443" s="8"/>
      <c r="F443" s="7" t="n">
        <f aca="false">D443*(1-E443)</f>
        <v>19075.49</v>
      </c>
      <c r="G443" s="8" t="s">
        <v>13</v>
      </c>
      <c r="H443" s="7" t="n">
        <f aca="false">F443*(1+G443)</f>
        <v>23081.3429</v>
      </c>
      <c r="I443" s="7" t="n">
        <f aca="false">H443*(1+$E$3)</f>
        <v>23081.3429</v>
      </c>
    </row>
    <row r="444" customFormat="false" ht="12.8" hidden="false" customHeight="false" outlineLevel="0" collapsed="false">
      <c r="A444" s="1" t="n">
        <v>300809</v>
      </c>
      <c r="B444" s="1" t="s">
        <v>450</v>
      </c>
      <c r="C444" s="7" t="n">
        <v>20919.2</v>
      </c>
      <c r="D444" s="7" t="n">
        <f aca="false">C444-(C444*$E$2)</f>
        <v>20919.2</v>
      </c>
      <c r="E444" s="8"/>
      <c r="F444" s="7" t="n">
        <f aca="false">D444*(1-E444)</f>
        <v>20919.2</v>
      </c>
      <c r="G444" s="8" t="s">
        <v>13</v>
      </c>
      <c r="H444" s="7" t="n">
        <f aca="false">F444*(1+G444)</f>
        <v>25312.232</v>
      </c>
      <c r="I444" s="7" t="n">
        <f aca="false">H444*(1+$E$3)</f>
        <v>25312.232</v>
      </c>
    </row>
    <row r="445" customFormat="false" ht="12.8" hidden="false" customHeight="false" outlineLevel="0" collapsed="false">
      <c r="A445" s="1" t="n">
        <v>300811</v>
      </c>
      <c r="B445" s="1" t="s">
        <v>451</v>
      </c>
      <c r="C445" s="7" t="n">
        <v>27616.83</v>
      </c>
      <c r="D445" s="7" t="n">
        <f aca="false">C445-(C445*$E$2)</f>
        <v>27616.83</v>
      </c>
      <c r="E445" s="8"/>
      <c r="F445" s="7" t="n">
        <f aca="false">D445*(1-E445)</f>
        <v>27616.83</v>
      </c>
      <c r="G445" s="8" t="s">
        <v>13</v>
      </c>
      <c r="H445" s="7" t="n">
        <f aca="false">F445*(1+G445)</f>
        <v>33416.3643</v>
      </c>
      <c r="I445" s="7" t="n">
        <f aca="false">H445*(1+$E$3)</f>
        <v>33416.3643</v>
      </c>
    </row>
    <row r="446" customFormat="false" ht="12.8" hidden="false" customHeight="false" outlineLevel="0" collapsed="false">
      <c r="A446" s="1" t="n">
        <v>300812</v>
      </c>
      <c r="B446" s="1" t="s">
        <v>452</v>
      </c>
      <c r="C446" s="7" t="n">
        <v>24657.03</v>
      </c>
      <c r="D446" s="7" t="n">
        <f aca="false">C446-(C446*$E$2)</f>
        <v>24657.03</v>
      </c>
      <c r="E446" s="8"/>
      <c r="F446" s="7" t="n">
        <f aca="false">D446*(1-E446)</f>
        <v>24657.03</v>
      </c>
      <c r="G446" s="8" t="s">
        <v>13</v>
      </c>
      <c r="H446" s="7" t="n">
        <f aca="false">F446*(1+G446)</f>
        <v>29835.0063</v>
      </c>
      <c r="I446" s="7" t="n">
        <f aca="false">H446*(1+$E$3)</f>
        <v>29835.0063</v>
      </c>
    </row>
    <row r="447" customFormat="false" ht="12.8" hidden="false" customHeight="false" outlineLevel="0" collapsed="false">
      <c r="A447" s="1" t="n">
        <v>300906</v>
      </c>
      <c r="B447" s="1" t="s">
        <v>453</v>
      </c>
      <c r="C447" s="7" t="n">
        <v>24061.7</v>
      </c>
      <c r="D447" s="7" t="n">
        <f aca="false">C447-(C447*$E$2)</f>
        <v>24061.7</v>
      </c>
      <c r="E447" s="8"/>
      <c r="F447" s="7" t="n">
        <f aca="false">D447*(1-E447)</f>
        <v>24061.7</v>
      </c>
      <c r="G447" s="8" t="s">
        <v>13</v>
      </c>
      <c r="H447" s="7" t="n">
        <f aca="false">F447*(1+G447)</f>
        <v>29114.657</v>
      </c>
      <c r="I447" s="7" t="n">
        <f aca="false">H447*(1+$E$3)</f>
        <v>29114.657</v>
      </c>
    </row>
    <row r="448" customFormat="false" ht="12.8" hidden="false" customHeight="false" outlineLevel="0" collapsed="false">
      <c r="A448" s="1" t="n">
        <v>300902</v>
      </c>
      <c r="B448" s="1" t="s">
        <v>454</v>
      </c>
      <c r="C448" s="7" t="n">
        <v>16929.39</v>
      </c>
      <c r="D448" s="7" t="n">
        <f aca="false">C448-(C448*$E$2)</f>
        <v>16929.39</v>
      </c>
      <c r="E448" s="8"/>
      <c r="F448" s="7" t="n">
        <f aca="false">D448*(1-E448)</f>
        <v>16929.39</v>
      </c>
      <c r="G448" s="8" t="s">
        <v>13</v>
      </c>
      <c r="H448" s="7" t="n">
        <f aca="false">F448*(1+G448)</f>
        <v>20484.5619</v>
      </c>
      <c r="I448" s="7" t="n">
        <f aca="false">H448*(1+$E$3)</f>
        <v>20484.5619</v>
      </c>
    </row>
    <row r="449" customFormat="false" ht="12.8" hidden="false" customHeight="false" outlineLevel="0" collapsed="false">
      <c r="A449" s="1" t="n">
        <v>300816</v>
      </c>
      <c r="B449" s="1" t="s">
        <v>455</v>
      </c>
      <c r="C449" s="7" t="n">
        <v>34030.98</v>
      </c>
      <c r="D449" s="7" t="n">
        <f aca="false">C449-(C449*$E$2)</f>
        <v>34030.98</v>
      </c>
      <c r="E449" s="8"/>
      <c r="F449" s="7" t="n">
        <f aca="false">D449*(1-E449)</f>
        <v>34030.98</v>
      </c>
      <c r="G449" s="8" t="s">
        <v>13</v>
      </c>
      <c r="H449" s="7" t="n">
        <f aca="false">F449*(1+G449)</f>
        <v>41177.4858</v>
      </c>
      <c r="I449" s="7" t="n">
        <f aca="false">H449*(1+$E$3)</f>
        <v>41177.4858</v>
      </c>
    </row>
    <row r="450" customFormat="false" ht="12.8" hidden="false" customHeight="false" outlineLevel="0" collapsed="false">
      <c r="A450" s="1" t="n">
        <v>300904</v>
      </c>
      <c r="B450" s="1" t="s">
        <v>456</v>
      </c>
      <c r="C450" s="7" t="n">
        <v>18504.32</v>
      </c>
      <c r="D450" s="7" t="n">
        <f aca="false">C450-(C450*$E$2)</f>
        <v>18504.32</v>
      </c>
      <c r="E450" s="8"/>
      <c r="F450" s="7" t="n">
        <f aca="false">D450*(1-E450)</f>
        <v>18504.32</v>
      </c>
      <c r="G450" s="8" t="s">
        <v>13</v>
      </c>
      <c r="H450" s="7" t="n">
        <f aca="false">F450*(1+G450)</f>
        <v>22390.2272</v>
      </c>
      <c r="I450" s="7" t="n">
        <f aca="false">H450*(1+$E$3)</f>
        <v>22390.2272</v>
      </c>
    </row>
    <row r="451" customFormat="false" ht="12.8" hidden="false" customHeight="false" outlineLevel="0" collapsed="false">
      <c r="A451" s="1" t="n">
        <v>300801</v>
      </c>
      <c r="B451" s="1" t="s">
        <v>457</v>
      </c>
      <c r="C451" s="7" t="n">
        <v>12219.53</v>
      </c>
      <c r="D451" s="7" t="n">
        <f aca="false">C451-(C451*$E$2)</f>
        <v>12219.53</v>
      </c>
      <c r="E451" s="8"/>
      <c r="F451" s="7" t="n">
        <f aca="false">D451*(1-E451)</f>
        <v>12219.53</v>
      </c>
      <c r="G451" s="8" t="s">
        <v>13</v>
      </c>
      <c r="H451" s="7" t="n">
        <f aca="false">F451*(1+G451)</f>
        <v>14785.6313</v>
      </c>
      <c r="I451" s="7" t="n">
        <f aca="false">H451*(1+$E$3)</f>
        <v>14785.6313</v>
      </c>
    </row>
    <row r="452" customFormat="false" ht="12.8" hidden="false" customHeight="false" outlineLevel="0" collapsed="false">
      <c r="A452" s="1" t="n">
        <v>300803</v>
      </c>
      <c r="B452" s="1" t="s">
        <v>458</v>
      </c>
      <c r="C452" s="7" t="n">
        <v>12908.56</v>
      </c>
      <c r="D452" s="7" t="n">
        <f aca="false">C452-(C452*$E$2)</f>
        <v>12908.56</v>
      </c>
      <c r="E452" s="8"/>
      <c r="F452" s="7" t="n">
        <f aca="false">D452*(1-E452)</f>
        <v>12908.56</v>
      </c>
      <c r="G452" s="8" t="s">
        <v>13</v>
      </c>
      <c r="H452" s="7" t="n">
        <f aca="false">F452*(1+G452)</f>
        <v>15619.3576</v>
      </c>
      <c r="I452" s="7" t="n">
        <f aca="false">H452*(1+$E$3)</f>
        <v>15619.3576</v>
      </c>
    </row>
    <row r="453" customFormat="false" ht="12.8" hidden="false" customHeight="false" outlineLevel="0" collapsed="false">
      <c r="A453" s="1" t="n">
        <v>300909</v>
      </c>
      <c r="B453" s="1" t="s">
        <v>459</v>
      </c>
      <c r="C453" s="7" t="n">
        <v>65062.02</v>
      </c>
      <c r="D453" s="7" t="n">
        <f aca="false">C453-(C453*$E$2)</f>
        <v>65062.02</v>
      </c>
      <c r="E453" s="8"/>
      <c r="F453" s="7" t="n">
        <f aca="false">D453*(1-E453)</f>
        <v>65062.02</v>
      </c>
      <c r="G453" s="8" t="s">
        <v>13</v>
      </c>
      <c r="H453" s="7" t="n">
        <f aca="false">F453*(1+G453)</f>
        <v>78725.0442</v>
      </c>
      <c r="I453" s="7" t="n">
        <f aca="false">H453*(1+$E$3)</f>
        <v>78725.0442</v>
      </c>
    </row>
    <row r="454" customFormat="false" ht="12.8" hidden="false" customHeight="false" outlineLevel="0" collapsed="false">
      <c r="A454" s="1" t="n">
        <v>300910</v>
      </c>
      <c r="B454" s="1" t="s">
        <v>460</v>
      </c>
      <c r="C454" s="7" t="n">
        <v>65062.02</v>
      </c>
      <c r="D454" s="7" t="n">
        <f aca="false">C454-(C454*$E$2)</f>
        <v>65062.02</v>
      </c>
      <c r="E454" s="8"/>
      <c r="F454" s="7" t="n">
        <f aca="false">D454*(1-E454)</f>
        <v>65062.02</v>
      </c>
      <c r="G454" s="8" t="s">
        <v>13</v>
      </c>
      <c r="H454" s="7" t="n">
        <f aca="false">F454*(1+G454)</f>
        <v>78725.0442</v>
      </c>
      <c r="I454" s="7" t="n">
        <f aca="false">H454*(1+$E$3)</f>
        <v>78725.0442</v>
      </c>
    </row>
    <row r="455" customFormat="false" ht="12.8" hidden="false" customHeight="false" outlineLevel="0" collapsed="false">
      <c r="A455" s="1" t="n">
        <v>300813</v>
      </c>
      <c r="B455" s="1" t="s">
        <v>461</v>
      </c>
      <c r="C455" s="7" t="n">
        <v>20665.64</v>
      </c>
      <c r="D455" s="7" t="n">
        <f aca="false">C455-(C455*$E$2)</f>
        <v>20665.64</v>
      </c>
      <c r="E455" s="8"/>
      <c r="F455" s="7" t="n">
        <f aca="false">D455*(1-E455)</f>
        <v>20665.64</v>
      </c>
      <c r="G455" s="8" t="s">
        <v>13</v>
      </c>
      <c r="H455" s="7" t="n">
        <f aca="false">F455*(1+G455)</f>
        <v>25005.4244</v>
      </c>
      <c r="I455" s="7" t="n">
        <f aca="false">H455*(1+$E$3)</f>
        <v>25005.4244</v>
      </c>
    </row>
    <row r="456" customFormat="false" ht="12.8" hidden="false" customHeight="false" outlineLevel="0" collapsed="false">
      <c r="A456" s="1" t="n">
        <v>300815</v>
      </c>
      <c r="B456" s="1" t="s">
        <v>462</v>
      </c>
      <c r="C456" s="7" t="n">
        <v>28415.58</v>
      </c>
      <c r="D456" s="7" t="n">
        <f aca="false">C456-(C456*$E$2)</f>
        <v>28415.58</v>
      </c>
      <c r="E456" s="8"/>
      <c r="F456" s="7" t="n">
        <f aca="false">D456*(1-E456)</f>
        <v>28415.58</v>
      </c>
      <c r="G456" s="8" t="s">
        <v>13</v>
      </c>
      <c r="H456" s="7" t="n">
        <f aca="false">F456*(1+G456)</f>
        <v>34382.8518</v>
      </c>
      <c r="I456" s="7" t="n">
        <f aca="false">H456*(1+$E$3)</f>
        <v>34382.8518</v>
      </c>
    </row>
    <row r="457" customFormat="false" ht="12.8" hidden="false" customHeight="false" outlineLevel="0" collapsed="false">
      <c r="A457" s="1" t="n">
        <v>300300</v>
      </c>
      <c r="B457" s="1" t="s">
        <v>463</v>
      </c>
      <c r="C457" s="7" t="n">
        <v>28910.37</v>
      </c>
      <c r="D457" s="7" t="n">
        <f aca="false">C457-(C457*$E$2)</f>
        <v>28910.37</v>
      </c>
      <c r="E457" s="8"/>
      <c r="F457" s="7" t="n">
        <f aca="false">D457*(1-E457)</f>
        <v>28910.37</v>
      </c>
      <c r="G457" s="8" t="s">
        <v>13</v>
      </c>
      <c r="H457" s="7" t="n">
        <f aca="false">F457*(1+G457)</f>
        <v>34981.5477</v>
      </c>
      <c r="I457" s="7" t="n">
        <f aca="false">H457*(1+$E$3)</f>
        <v>34981.5477</v>
      </c>
    </row>
    <row r="458" customFormat="false" ht="12.8" hidden="false" customHeight="false" outlineLevel="0" collapsed="false">
      <c r="A458" s="1" t="n">
        <v>300301</v>
      </c>
      <c r="B458" s="1" t="s">
        <v>464</v>
      </c>
      <c r="C458" s="7" t="n">
        <v>31678.04</v>
      </c>
      <c r="D458" s="7" t="n">
        <f aca="false">C458-(C458*$E$2)</f>
        <v>31678.04</v>
      </c>
      <c r="E458" s="8"/>
      <c r="F458" s="7" t="n">
        <f aca="false">D458*(1-E458)</f>
        <v>31678.04</v>
      </c>
      <c r="G458" s="8" t="s">
        <v>13</v>
      </c>
      <c r="H458" s="7" t="n">
        <f aca="false">F458*(1+G458)</f>
        <v>38330.4284</v>
      </c>
      <c r="I458" s="7" t="n">
        <f aca="false">H458*(1+$E$3)</f>
        <v>38330.4284</v>
      </c>
    </row>
    <row r="459" customFormat="false" ht="12.8" hidden="false" customHeight="false" outlineLevel="0" collapsed="false">
      <c r="A459" s="1" t="n">
        <v>300302</v>
      </c>
      <c r="B459" s="1" t="s">
        <v>465</v>
      </c>
      <c r="C459" s="7" t="n">
        <v>42257.34</v>
      </c>
      <c r="D459" s="7" t="n">
        <f aca="false">C459-(C459*$E$2)</f>
        <v>42257.34</v>
      </c>
      <c r="E459" s="8"/>
      <c r="F459" s="7" t="n">
        <f aca="false">D459*(1-E459)</f>
        <v>42257.34</v>
      </c>
      <c r="G459" s="8" t="s">
        <v>13</v>
      </c>
      <c r="H459" s="7" t="n">
        <f aca="false">F459*(1+G459)</f>
        <v>51131.3814</v>
      </c>
      <c r="I459" s="7" t="n">
        <f aca="false">H459*(1+$E$3)</f>
        <v>51131.3814</v>
      </c>
    </row>
    <row r="460" customFormat="false" ht="12.8" hidden="false" customHeight="false" outlineLevel="0" collapsed="false">
      <c r="A460" s="1" t="n">
        <v>300303</v>
      </c>
      <c r="B460" s="1" t="s">
        <v>466</v>
      </c>
      <c r="C460" s="7" t="n">
        <v>88587.43</v>
      </c>
      <c r="D460" s="7" t="n">
        <f aca="false">C460-(C460*$E$2)</f>
        <v>88587.43</v>
      </c>
      <c r="E460" s="8"/>
      <c r="F460" s="7" t="n">
        <f aca="false">D460*(1-E460)</f>
        <v>88587.43</v>
      </c>
      <c r="G460" s="8" t="s">
        <v>13</v>
      </c>
      <c r="H460" s="7" t="n">
        <f aca="false">F460*(1+G460)</f>
        <v>107190.7903</v>
      </c>
      <c r="I460" s="7" t="n">
        <f aca="false">H460*(1+$E$3)</f>
        <v>107190.7903</v>
      </c>
    </row>
    <row r="461" customFormat="false" ht="12.8" hidden="false" customHeight="false" outlineLevel="0" collapsed="false">
      <c r="A461" s="1" t="n">
        <v>300304</v>
      </c>
      <c r="B461" s="1" t="s">
        <v>467</v>
      </c>
      <c r="C461" s="7" t="n">
        <v>120257.07</v>
      </c>
      <c r="D461" s="7" t="n">
        <f aca="false">C461-(C461*$E$2)</f>
        <v>120257.07</v>
      </c>
      <c r="E461" s="8"/>
      <c r="F461" s="7" t="n">
        <f aca="false">D461*(1-E461)</f>
        <v>120257.07</v>
      </c>
      <c r="G461" s="8" t="s">
        <v>13</v>
      </c>
      <c r="H461" s="7" t="n">
        <f aca="false">F461*(1+G461)</f>
        <v>145511.0547</v>
      </c>
      <c r="I461" s="7" t="n">
        <f aca="false">H461*(1+$E$3)</f>
        <v>145511.0547</v>
      </c>
    </row>
    <row r="462" customFormat="false" ht="12.8" hidden="false" customHeight="false" outlineLevel="0" collapsed="false">
      <c r="A462" s="1" t="n">
        <v>300305</v>
      </c>
      <c r="B462" s="1" t="s">
        <v>468</v>
      </c>
      <c r="C462" s="7" t="n">
        <v>379043.5</v>
      </c>
      <c r="D462" s="7" t="n">
        <f aca="false">C462-(C462*$E$2)</f>
        <v>379043.5</v>
      </c>
      <c r="E462" s="8"/>
      <c r="F462" s="7" t="n">
        <f aca="false">D462*(1-E462)</f>
        <v>379043.5</v>
      </c>
      <c r="G462" s="8" t="s">
        <v>13</v>
      </c>
      <c r="H462" s="7" t="n">
        <f aca="false">F462*(1+G462)</f>
        <v>458642.635</v>
      </c>
      <c r="I462" s="7" t="n">
        <f aca="false">H462*(1+$E$3)</f>
        <v>458642.635</v>
      </c>
    </row>
    <row r="463" customFormat="false" ht="12.8" hidden="false" customHeight="false" outlineLevel="0" collapsed="false">
      <c r="A463" s="1" t="n">
        <v>300400</v>
      </c>
      <c r="B463" s="1" t="s">
        <v>469</v>
      </c>
      <c r="C463" s="7" t="n">
        <v>59531.52</v>
      </c>
      <c r="D463" s="7" t="n">
        <f aca="false">C463-(C463*$E$2)</f>
        <v>59531.52</v>
      </c>
      <c r="E463" s="8"/>
      <c r="F463" s="7" t="n">
        <f aca="false">D463*(1-E463)</f>
        <v>59531.52</v>
      </c>
      <c r="G463" s="8" t="s">
        <v>13</v>
      </c>
      <c r="H463" s="7" t="n">
        <f aca="false">F463*(1+G463)</f>
        <v>72033.1392</v>
      </c>
      <c r="I463" s="7" t="n">
        <f aca="false">H463*(1+$E$3)</f>
        <v>72033.1392</v>
      </c>
    </row>
    <row r="464" customFormat="false" ht="12.8" hidden="false" customHeight="false" outlineLevel="0" collapsed="false">
      <c r="A464" s="1" t="n">
        <v>300450</v>
      </c>
      <c r="B464" s="1" t="s">
        <v>470</v>
      </c>
      <c r="C464" s="7" t="n">
        <v>105719.04</v>
      </c>
      <c r="D464" s="7" t="n">
        <f aca="false">C464-(C464*$E$2)</f>
        <v>105719.04</v>
      </c>
      <c r="E464" s="8"/>
      <c r="F464" s="7" t="n">
        <f aca="false">D464*(1-E464)</f>
        <v>105719.04</v>
      </c>
      <c r="G464" s="8" t="s">
        <v>13</v>
      </c>
      <c r="H464" s="7" t="n">
        <f aca="false">F464*(1+G464)</f>
        <v>127920.0384</v>
      </c>
      <c r="I464" s="7" t="n">
        <f aca="false">H464*(1+$E$3)</f>
        <v>127920.0384</v>
      </c>
    </row>
    <row r="465" customFormat="false" ht="12.8" hidden="false" customHeight="false" outlineLevel="0" collapsed="false">
      <c r="A465" s="1" t="n">
        <v>300454</v>
      </c>
      <c r="B465" s="1" t="s">
        <v>471</v>
      </c>
      <c r="C465" s="7" t="n">
        <v>135980.32</v>
      </c>
      <c r="D465" s="7" t="n">
        <f aca="false">C465-(C465*$E$2)</f>
        <v>135980.32</v>
      </c>
      <c r="E465" s="8"/>
      <c r="F465" s="7" t="n">
        <f aca="false">D465*(1-E465)</f>
        <v>135980.32</v>
      </c>
      <c r="G465" s="8" t="s">
        <v>13</v>
      </c>
      <c r="H465" s="7" t="n">
        <f aca="false">F465*(1+G465)</f>
        <v>164536.1872</v>
      </c>
      <c r="I465" s="7" t="n">
        <f aca="false">H465*(1+$E$3)</f>
        <v>164536.1872</v>
      </c>
    </row>
    <row r="466" customFormat="false" ht="12.8" hidden="false" customHeight="false" outlineLevel="0" collapsed="false">
      <c r="A466" s="1" t="n">
        <v>300458</v>
      </c>
      <c r="B466" s="1" t="s">
        <v>472</v>
      </c>
      <c r="C466" s="7" t="n">
        <v>174476.9</v>
      </c>
      <c r="D466" s="7" t="n">
        <f aca="false">C466-(C466*$E$2)</f>
        <v>174476.9</v>
      </c>
      <c r="E466" s="8"/>
      <c r="F466" s="7" t="n">
        <f aca="false">D466*(1-E466)</f>
        <v>174476.9</v>
      </c>
      <c r="G466" s="8" t="s">
        <v>13</v>
      </c>
      <c r="H466" s="7" t="n">
        <f aca="false">F466*(1+G466)</f>
        <v>211117.049</v>
      </c>
      <c r="I466" s="7" t="n">
        <f aca="false">H466*(1+$E$3)</f>
        <v>211117.049</v>
      </c>
    </row>
    <row r="467" customFormat="false" ht="12.8" hidden="false" customHeight="false" outlineLevel="0" collapsed="false">
      <c r="A467" s="1" t="n">
        <v>302721</v>
      </c>
      <c r="B467" s="1" t="s">
        <v>473</v>
      </c>
      <c r="C467" s="7" t="n">
        <v>28684.06</v>
      </c>
      <c r="D467" s="7" t="n">
        <f aca="false">C467-(C467*$E$2)</f>
        <v>28684.06</v>
      </c>
      <c r="E467" s="8"/>
      <c r="F467" s="7" t="n">
        <f aca="false">D467*(1-E467)</f>
        <v>28684.06</v>
      </c>
      <c r="G467" s="8" t="s">
        <v>13</v>
      </c>
      <c r="H467" s="7" t="n">
        <f aca="false">F467*(1+G467)</f>
        <v>34707.7126</v>
      </c>
      <c r="I467" s="7" t="n">
        <f aca="false">H467*(1+$E$3)</f>
        <v>34707.7126</v>
      </c>
    </row>
    <row r="468" customFormat="false" ht="12.8" hidden="false" customHeight="false" outlineLevel="0" collapsed="false">
      <c r="A468" s="1" t="n">
        <v>302720</v>
      </c>
      <c r="B468" s="1" t="s">
        <v>474</v>
      </c>
      <c r="C468" s="7" t="n">
        <v>28684.06</v>
      </c>
      <c r="D468" s="7" t="n">
        <f aca="false">C468-(C468*$E$2)</f>
        <v>28684.06</v>
      </c>
      <c r="E468" s="8"/>
      <c r="F468" s="7" t="n">
        <f aca="false">D468*(1-E468)</f>
        <v>28684.06</v>
      </c>
      <c r="G468" s="8" t="s">
        <v>13</v>
      </c>
      <c r="H468" s="7" t="n">
        <f aca="false">F468*(1+G468)</f>
        <v>34707.7126</v>
      </c>
      <c r="I468" s="7" t="n">
        <f aca="false">H468*(1+$E$3)</f>
        <v>34707.7126</v>
      </c>
    </row>
    <row r="469" customFormat="false" ht="12.8" hidden="false" customHeight="false" outlineLevel="0" collapsed="false">
      <c r="A469" s="1" t="n">
        <v>301247</v>
      </c>
      <c r="B469" s="1" t="s">
        <v>475</v>
      </c>
      <c r="C469" s="7" t="n">
        <v>16575.56</v>
      </c>
      <c r="D469" s="7" t="n">
        <f aca="false">C469-(C469*$E$2)</f>
        <v>16575.56</v>
      </c>
      <c r="E469" s="8"/>
      <c r="F469" s="7" t="n">
        <f aca="false">D469*(1-E469)</f>
        <v>16575.56</v>
      </c>
      <c r="G469" s="8" t="s">
        <v>13</v>
      </c>
      <c r="H469" s="7" t="n">
        <f aca="false">F469*(1+G469)</f>
        <v>20056.4276</v>
      </c>
      <c r="I469" s="7" t="n">
        <f aca="false">H469*(1+$E$3)</f>
        <v>20056.4276</v>
      </c>
    </row>
    <row r="470" customFormat="false" ht="12.8" hidden="false" customHeight="false" outlineLevel="0" collapsed="false">
      <c r="A470" s="1" t="n">
        <v>301251</v>
      </c>
      <c r="B470" s="1" t="s">
        <v>476</v>
      </c>
      <c r="C470" s="7" t="n">
        <v>19657.16</v>
      </c>
      <c r="D470" s="7" t="n">
        <f aca="false">C470-(C470*$E$2)</f>
        <v>19657.16</v>
      </c>
      <c r="E470" s="8"/>
      <c r="F470" s="7" t="n">
        <f aca="false">D470*(1-E470)</f>
        <v>19657.16</v>
      </c>
      <c r="G470" s="8" t="s">
        <v>13</v>
      </c>
      <c r="H470" s="7" t="n">
        <f aca="false">F470*(1+G470)</f>
        <v>23785.1636</v>
      </c>
      <c r="I470" s="7" t="n">
        <f aca="false">H470*(1+$E$3)</f>
        <v>23785.1636</v>
      </c>
    </row>
    <row r="471" customFormat="false" ht="12.8" hidden="false" customHeight="false" outlineLevel="0" collapsed="false">
      <c r="A471" s="1" t="n">
        <v>301254</v>
      </c>
      <c r="B471" s="1" t="s">
        <v>477</v>
      </c>
      <c r="C471" s="7" t="n">
        <v>22448.98</v>
      </c>
      <c r="D471" s="7" t="n">
        <f aca="false">C471-(C471*$E$2)</f>
        <v>22448.98</v>
      </c>
      <c r="E471" s="8"/>
      <c r="F471" s="7" t="n">
        <f aca="false">D471*(1-E471)</f>
        <v>22448.98</v>
      </c>
      <c r="G471" s="8" t="s">
        <v>13</v>
      </c>
      <c r="H471" s="7" t="n">
        <f aca="false">F471*(1+G471)</f>
        <v>27163.2658</v>
      </c>
      <c r="I471" s="7" t="n">
        <f aca="false">H471*(1+$E$3)</f>
        <v>27163.2658</v>
      </c>
    </row>
    <row r="472" customFormat="false" ht="12.8" hidden="false" customHeight="false" outlineLevel="0" collapsed="false">
      <c r="A472" s="1" t="n">
        <v>301259</v>
      </c>
      <c r="B472" s="1" t="s">
        <v>478</v>
      </c>
      <c r="C472" s="7" t="n">
        <v>37107.33</v>
      </c>
      <c r="D472" s="7" t="n">
        <f aca="false">C472-(C472*$E$2)</f>
        <v>37107.33</v>
      </c>
      <c r="E472" s="8"/>
      <c r="F472" s="7" t="n">
        <f aca="false">D472*(1-E472)</f>
        <v>37107.33</v>
      </c>
      <c r="G472" s="8" t="s">
        <v>13</v>
      </c>
      <c r="H472" s="7" t="n">
        <f aca="false">F472*(1+G472)</f>
        <v>44899.8693</v>
      </c>
      <c r="I472" s="7" t="n">
        <f aca="false">H472*(1+$E$3)</f>
        <v>44899.8693</v>
      </c>
    </row>
    <row r="473" customFormat="false" ht="12.8" hidden="false" customHeight="false" outlineLevel="0" collapsed="false">
      <c r="A473" s="1" t="n">
        <v>301260</v>
      </c>
      <c r="B473" s="1" t="s">
        <v>479</v>
      </c>
      <c r="C473" s="7" t="n">
        <v>44450.68</v>
      </c>
      <c r="D473" s="7" t="n">
        <f aca="false">C473-(C473*$E$2)</f>
        <v>44450.68</v>
      </c>
      <c r="E473" s="8"/>
      <c r="F473" s="7" t="n">
        <f aca="false">D473*(1-E473)</f>
        <v>44450.68</v>
      </c>
      <c r="G473" s="8" t="s">
        <v>13</v>
      </c>
      <c r="H473" s="7" t="n">
        <f aca="false">F473*(1+G473)</f>
        <v>53785.3228</v>
      </c>
      <c r="I473" s="7" t="n">
        <f aca="false">H473*(1+$E$3)</f>
        <v>53785.3228</v>
      </c>
    </row>
    <row r="474" customFormat="false" ht="12.8" hidden="false" customHeight="false" outlineLevel="0" collapsed="false">
      <c r="A474" s="1" t="n">
        <v>301261</v>
      </c>
      <c r="B474" s="1" t="s">
        <v>480</v>
      </c>
      <c r="C474" s="7" t="n">
        <v>71877.48</v>
      </c>
      <c r="D474" s="7" t="n">
        <f aca="false">C474-(C474*$E$2)</f>
        <v>71877.48</v>
      </c>
      <c r="E474" s="8"/>
      <c r="F474" s="7" t="n">
        <f aca="false">D474*(1-E474)</f>
        <v>71877.48</v>
      </c>
      <c r="G474" s="8" t="s">
        <v>13</v>
      </c>
      <c r="H474" s="7" t="n">
        <f aca="false">F474*(1+G474)</f>
        <v>86971.7508</v>
      </c>
      <c r="I474" s="7" t="n">
        <f aca="false">H474*(1+$E$3)</f>
        <v>86971.7508</v>
      </c>
    </row>
    <row r="475" customFormat="false" ht="12.8" hidden="false" customHeight="false" outlineLevel="0" collapsed="false">
      <c r="A475" s="1" t="n">
        <v>301262</v>
      </c>
      <c r="B475" s="1" t="s">
        <v>481</v>
      </c>
      <c r="C475" s="7" t="n">
        <v>86115.85</v>
      </c>
      <c r="D475" s="7" t="n">
        <f aca="false">C475-(C475*$E$2)</f>
        <v>86115.85</v>
      </c>
      <c r="E475" s="8"/>
      <c r="F475" s="7" t="n">
        <f aca="false">D475*(1-E475)</f>
        <v>86115.85</v>
      </c>
      <c r="G475" s="8" t="s">
        <v>13</v>
      </c>
      <c r="H475" s="7" t="n">
        <f aca="false">F475*(1+G475)</f>
        <v>104200.1785</v>
      </c>
      <c r="I475" s="7" t="n">
        <f aca="false">H475*(1+$E$3)</f>
        <v>104200.1785</v>
      </c>
    </row>
    <row r="476" customFormat="false" ht="12.8" hidden="false" customHeight="false" outlineLevel="0" collapsed="false">
      <c r="A476" s="1" t="n">
        <v>301263</v>
      </c>
      <c r="B476" s="1" t="s">
        <v>482</v>
      </c>
      <c r="C476" s="7" t="n">
        <v>97416.67</v>
      </c>
      <c r="D476" s="7" t="n">
        <f aca="false">C476-(C476*$E$2)</f>
        <v>97416.67</v>
      </c>
      <c r="E476" s="8"/>
      <c r="F476" s="7" t="n">
        <f aca="false">D476*(1-E476)</f>
        <v>97416.67</v>
      </c>
      <c r="G476" s="8" t="s">
        <v>13</v>
      </c>
      <c r="H476" s="7" t="n">
        <f aca="false">F476*(1+G476)</f>
        <v>117874.1707</v>
      </c>
      <c r="I476" s="7" t="n">
        <f aca="false">H476*(1+$E$3)</f>
        <v>117874.1707</v>
      </c>
    </row>
    <row r="477" customFormat="false" ht="12.8" hidden="false" customHeight="false" outlineLevel="0" collapsed="false">
      <c r="A477" s="1" t="n">
        <v>300619</v>
      </c>
      <c r="B477" s="1" t="s">
        <v>483</v>
      </c>
      <c r="C477" s="7" t="n">
        <v>31361.13</v>
      </c>
      <c r="D477" s="7" t="n">
        <f aca="false">C477-(C477*$E$2)</f>
        <v>31361.13</v>
      </c>
      <c r="E477" s="8"/>
      <c r="F477" s="7" t="n">
        <f aca="false">D477*(1-E477)</f>
        <v>31361.13</v>
      </c>
      <c r="G477" s="8" t="s">
        <v>13</v>
      </c>
      <c r="H477" s="7" t="n">
        <f aca="false">F477*(1+G477)</f>
        <v>37946.9673</v>
      </c>
      <c r="I477" s="7" t="n">
        <f aca="false">H477*(1+$E$3)</f>
        <v>37946.9673</v>
      </c>
    </row>
    <row r="478" customFormat="false" ht="12.8" hidden="false" customHeight="false" outlineLevel="0" collapsed="false">
      <c r="A478" s="1" t="n">
        <v>300615</v>
      </c>
      <c r="B478" s="1" t="s">
        <v>484</v>
      </c>
      <c r="C478" s="7" t="n">
        <v>34676.72</v>
      </c>
      <c r="D478" s="7" t="n">
        <f aca="false">C478-(C478*$E$2)</f>
        <v>34676.72</v>
      </c>
      <c r="E478" s="8"/>
      <c r="F478" s="7" t="n">
        <f aca="false">D478*(1-E478)</f>
        <v>34676.72</v>
      </c>
      <c r="G478" s="8" t="s">
        <v>13</v>
      </c>
      <c r="H478" s="7" t="n">
        <f aca="false">F478*(1+G478)</f>
        <v>41958.8312</v>
      </c>
      <c r="I478" s="7" t="n">
        <f aca="false">H478*(1+$E$3)</f>
        <v>41958.8312</v>
      </c>
    </row>
    <row r="479" customFormat="false" ht="12.8" hidden="false" customHeight="false" outlineLevel="0" collapsed="false">
      <c r="A479" s="1" t="n">
        <v>300616</v>
      </c>
      <c r="B479" s="1" t="s">
        <v>485</v>
      </c>
      <c r="C479" s="7" t="n">
        <v>42251.64</v>
      </c>
      <c r="D479" s="7" t="n">
        <f aca="false">C479-(C479*$E$2)</f>
        <v>42251.64</v>
      </c>
      <c r="E479" s="8"/>
      <c r="F479" s="7" t="n">
        <f aca="false">D479*(1-E479)</f>
        <v>42251.64</v>
      </c>
      <c r="G479" s="8" t="s">
        <v>13</v>
      </c>
      <c r="H479" s="7" t="n">
        <f aca="false">F479*(1+G479)</f>
        <v>51124.4844</v>
      </c>
      <c r="I479" s="7" t="n">
        <f aca="false">H479*(1+$E$3)</f>
        <v>51124.4844</v>
      </c>
    </row>
    <row r="480" customFormat="false" ht="12.8" hidden="false" customHeight="false" outlineLevel="0" collapsed="false">
      <c r="A480" s="1" t="n">
        <v>300618</v>
      </c>
      <c r="B480" s="1" t="s">
        <v>486</v>
      </c>
      <c r="C480" s="7" t="n">
        <v>57081.03</v>
      </c>
      <c r="D480" s="7" t="n">
        <f aca="false">C480-(C480*$E$2)</f>
        <v>57081.03</v>
      </c>
      <c r="E480" s="8"/>
      <c r="F480" s="7" t="n">
        <f aca="false">D480*(1-E480)</f>
        <v>57081.03</v>
      </c>
      <c r="G480" s="8" t="s">
        <v>13</v>
      </c>
      <c r="H480" s="7" t="n">
        <f aca="false">F480*(1+G480)</f>
        <v>69068.0463</v>
      </c>
      <c r="I480" s="7" t="n">
        <f aca="false">H480*(1+$E$3)</f>
        <v>69068.0463</v>
      </c>
    </row>
    <row r="481" customFormat="false" ht="12.8" hidden="false" customHeight="false" outlineLevel="0" collapsed="false">
      <c r="A481" s="1" t="n">
        <v>300617</v>
      </c>
      <c r="B481" s="1" t="s">
        <v>487</v>
      </c>
      <c r="C481" s="7" t="n">
        <v>56571.98</v>
      </c>
      <c r="D481" s="7" t="n">
        <f aca="false">C481-(C481*$E$2)</f>
        <v>56571.98</v>
      </c>
      <c r="E481" s="8"/>
      <c r="F481" s="7" t="n">
        <f aca="false">D481*(1-E481)</f>
        <v>56571.98</v>
      </c>
      <c r="G481" s="8" t="s">
        <v>13</v>
      </c>
      <c r="H481" s="7" t="n">
        <f aca="false">F481*(1+G481)</f>
        <v>68452.0958</v>
      </c>
      <c r="I481" s="7" t="n">
        <f aca="false">H481*(1+$E$3)</f>
        <v>68452.0958</v>
      </c>
    </row>
    <row r="482" customFormat="false" ht="12.8" hidden="false" customHeight="false" outlineLevel="0" collapsed="false">
      <c r="A482" s="1" t="n">
        <v>300605</v>
      </c>
      <c r="B482" s="1" t="s">
        <v>488</v>
      </c>
      <c r="C482" s="7" t="n">
        <v>10022.35</v>
      </c>
      <c r="D482" s="7" t="n">
        <f aca="false">C482-(C482*$E$2)</f>
        <v>10022.35</v>
      </c>
      <c r="E482" s="8"/>
      <c r="F482" s="7" t="n">
        <f aca="false">D482*(1-E482)</f>
        <v>10022.35</v>
      </c>
      <c r="G482" s="8" t="s">
        <v>13</v>
      </c>
      <c r="H482" s="7" t="n">
        <f aca="false">F482*(1+G482)</f>
        <v>12127.0435</v>
      </c>
      <c r="I482" s="7" t="n">
        <f aca="false">H482*(1+$E$3)</f>
        <v>12127.0435</v>
      </c>
    </row>
    <row r="483" customFormat="false" ht="12.8" hidden="false" customHeight="false" outlineLevel="0" collapsed="false">
      <c r="A483" s="1" t="n">
        <v>300601</v>
      </c>
      <c r="B483" s="1" t="s">
        <v>489</v>
      </c>
      <c r="C483" s="7" t="n">
        <v>8583.66</v>
      </c>
      <c r="D483" s="7" t="n">
        <f aca="false">C483-(C483*$E$2)</f>
        <v>8583.66</v>
      </c>
      <c r="E483" s="8"/>
      <c r="F483" s="7" t="n">
        <f aca="false">D483*(1-E483)</f>
        <v>8583.66</v>
      </c>
      <c r="G483" s="8" t="s">
        <v>13</v>
      </c>
      <c r="H483" s="7" t="n">
        <f aca="false">F483*(1+G483)</f>
        <v>10386.2286</v>
      </c>
      <c r="I483" s="7" t="n">
        <f aca="false">H483*(1+$E$3)</f>
        <v>10386.2286</v>
      </c>
    </row>
    <row r="484" customFormat="false" ht="12.8" hidden="false" customHeight="false" outlineLevel="0" collapsed="false">
      <c r="A484" s="1" t="n">
        <v>300504</v>
      </c>
      <c r="B484" s="1" t="s">
        <v>490</v>
      </c>
      <c r="C484" s="7" t="n">
        <v>6821.05</v>
      </c>
      <c r="D484" s="7" t="n">
        <f aca="false">C484-(C484*$E$2)</f>
        <v>6821.05</v>
      </c>
      <c r="E484" s="8"/>
      <c r="F484" s="7" t="n">
        <f aca="false">D484*(1-E484)</f>
        <v>6821.05</v>
      </c>
      <c r="G484" s="8" t="s">
        <v>13</v>
      </c>
      <c r="H484" s="7" t="n">
        <f aca="false">F484*(1+G484)</f>
        <v>8253.4705</v>
      </c>
      <c r="I484" s="7" t="n">
        <f aca="false">H484*(1+$E$3)</f>
        <v>8253.4705</v>
      </c>
    </row>
    <row r="485" customFormat="false" ht="12.8" hidden="false" customHeight="false" outlineLevel="0" collapsed="false">
      <c r="A485" s="1" t="n">
        <v>300506</v>
      </c>
      <c r="B485" s="1" t="s">
        <v>491</v>
      </c>
      <c r="C485" s="7" t="n">
        <v>9901.08</v>
      </c>
      <c r="D485" s="7" t="n">
        <f aca="false">C485-(C485*$E$2)</f>
        <v>9901.08</v>
      </c>
      <c r="E485" s="8"/>
      <c r="F485" s="7" t="n">
        <f aca="false">D485*(1-E485)</f>
        <v>9901.08</v>
      </c>
      <c r="G485" s="8" t="s">
        <v>13</v>
      </c>
      <c r="H485" s="7" t="n">
        <f aca="false">F485*(1+G485)</f>
        <v>11980.3068</v>
      </c>
      <c r="I485" s="7" t="n">
        <f aca="false">H485*(1+$E$3)</f>
        <v>11980.3068</v>
      </c>
    </row>
    <row r="486" customFormat="false" ht="12.8" hidden="false" customHeight="false" outlineLevel="0" collapsed="false">
      <c r="A486" s="1" t="n">
        <v>300612</v>
      </c>
      <c r="B486" s="1" t="s">
        <v>492</v>
      </c>
      <c r="C486" s="7" t="n">
        <v>19347.95</v>
      </c>
      <c r="D486" s="7" t="n">
        <f aca="false">C486-(C486*$E$2)</f>
        <v>19347.95</v>
      </c>
      <c r="E486" s="8"/>
      <c r="F486" s="7" t="n">
        <f aca="false">D486*(1-E486)</f>
        <v>19347.95</v>
      </c>
      <c r="G486" s="8" t="s">
        <v>13</v>
      </c>
      <c r="H486" s="7" t="n">
        <f aca="false">F486*(1+G486)</f>
        <v>23411.0195</v>
      </c>
      <c r="I486" s="7" t="n">
        <f aca="false">H486*(1+$E$3)</f>
        <v>23411.0195</v>
      </c>
    </row>
    <row r="487" customFormat="false" ht="12.8" hidden="false" customHeight="false" outlineLevel="0" collapsed="false">
      <c r="A487" s="1" t="n">
        <v>300613</v>
      </c>
      <c r="B487" s="1" t="s">
        <v>493</v>
      </c>
      <c r="C487" s="7" t="n">
        <v>23478.82</v>
      </c>
      <c r="D487" s="7" t="n">
        <f aca="false">C487-(C487*$E$2)</f>
        <v>23478.82</v>
      </c>
      <c r="E487" s="8"/>
      <c r="F487" s="7" t="n">
        <f aca="false">D487*(1-E487)</f>
        <v>23478.82</v>
      </c>
      <c r="G487" s="8" t="s">
        <v>13</v>
      </c>
      <c r="H487" s="7" t="n">
        <f aca="false">F487*(1+G487)</f>
        <v>28409.3722</v>
      </c>
      <c r="I487" s="7" t="n">
        <f aca="false">H487*(1+$E$3)</f>
        <v>28409.3722</v>
      </c>
    </row>
    <row r="488" customFormat="false" ht="12.8" hidden="false" customHeight="false" outlineLevel="0" collapsed="false">
      <c r="A488" s="1" t="n">
        <v>300513</v>
      </c>
      <c r="B488" s="1" t="s">
        <v>494</v>
      </c>
      <c r="C488" s="7" t="n">
        <v>12864.46</v>
      </c>
      <c r="D488" s="7" t="n">
        <f aca="false">C488-(C488*$E$2)</f>
        <v>12864.46</v>
      </c>
      <c r="E488" s="8"/>
      <c r="F488" s="7" t="n">
        <f aca="false">D488*(1-E488)</f>
        <v>12864.46</v>
      </c>
      <c r="G488" s="8" t="s">
        <v>13</v>
      </c>
      <c r="H488" s="7" t="n">
        <f aca="false">F488*(1+G488)</f>
        <v>15565.9966</v>
      </c>
      <c r="I488" s="7" t="n">
        <f aca="false">H488*(1+$E$3)</f>
        <v>15565.9966</v>
      </c>
    </row>
    <row r="489" customFormat="false" ht="12.8" hidden="false" customHeight="false" outlineLevel="0" collapsed="false">
      <c r="A489" s="1" t="n">
        <v>300515</v>
      </c>
      <c r="B489" s="1" t="s">
        <v>495</v>
      </c>
      <c r="C489" s="7" t="n">
        <v>19438.35</v>
      </c>
      <c r="D489" s="7" t="n">
        <f aca="false">C489-(C489*$E$2)</f>
        <v>19438.35</v>
      </c>
      <c r="E489" s="8"/>
      <c r="F489" s="7" t="n">
        <f aca="false">D489*(1-E489)</f>
        <v>19438.35</v>
      </c>
      <c r="G489" s="8" t="s">
        <v>13</v>
      </c>
      <c r="H489" s="7" t="n">
        <f aca="false">F489*(1+G489)</f>
        <v>23520.4035</v>
      </c>
      <c r="I489" s="7" t="n">
        <f aca="false">H489*(1+$E$3)</f>
        <v>23520.4035</v>
      </c>
    </row>
    <row r="490" customFormat="false" ht="12.8" hidden="false" customHeight="false" outlineLevel="0" collapsed="false">
      <c r="A490" s="1" t="n">
        <v>300516</v>
      </c>
      <c r="B490" s="1" t="s">
        <v>496</v>
      </c>
      <c r="C490" s="7" t="n">
        <v>20447.09</v>
      </c>
      <c r="D490" s="7" t="n">
        <f aca="false">C490-(C490*$E$2)</f>
        <v>20447.09</v>
      </c>
      <c r="E490" s="8"/>
      <c r="F490" s="7" t="n">
        <f aca="false">D490*(1-E490)</f>
        <v>20447.09</v>
      </c>
      <c r="G490" s="8" t="s">
        <v>13</v>
      </c>
      <c r="H490" s="7" t="n">
        <f aca="false">F490*(1+G490)</f>
        <v>24740.9789</v>
      </c>
      <c r="I490" s="7" t="n">
        <f aca="false">H490*(1+$E$3)</f>
        <v>24740.9789</v>
      </c>
    </row>
    <row r="491" customFormat="false" ht="12.8" hidden="false" customHeight="false" outlineLevel="0" collapsed="false">
      <c r="A491" s="1" t="n">
        <v>300524</v>
      </c>
      <c r="B491" s="1" t="s">
        <v>497</v>
      </c>
      <c r="C491" s="7" t="n">
        <v>11178.02</v>
      </c>
      <c r="D491" s="7" t="n">
        <f aca="false">C491-(C491*$E$2)</f>
        <v>11178.02</v>
      </c>
      <c r="E491" s="8"/>
      <c r="F491" s="7" t="n">
        <f aca="false">D491*(1-E491)</f>
        <v>11178.02</v>
      </c>
      <c r="G491" s="8" t="s">
        <v>13</v>
      </c>
      <c r="H491" s="7" t="n">
        <f aca="false">F491*(1+G491)</f>
        <v>13525.4042</v>
      </c>
      <c r="I491" s="7" t="n">
        <f aca="false">H491*(1+$E$3)</f>
        <v>13525.4042</v>
      </c>
    </row>
    <row r="492" customFormat="false" ht="12.8" hidden="false" customHeight="false" outlineLevel="0" collapsed="false">
      <c r="A492" s="1" t="n">
        <v>300523</v>
      </c>
      <c r="B492" s="1" t="s">
        <v>498</v>
      </c>
      <c r="C492" s="7" t="n">
        <v>11178.02</v>
      </c>
      <c r="D492" s="7" t="n">
        <f aca="false">C492-(C492*$E$2)</f>
        <v>11178.02</v>
      </c>
      <c r="E492" s="8"/>
      <c r="F492" s="7" t="n">
        <f aca="false">D492*(1-E492)</f>
        <v>11178.02</v>
      </c>
      <c r="G492" s="8" t="s">
        <v>13</v>
      </c>
      <c r="H492" s="7" t="n">
        <f aca="false">F492*(1+G492)</f>
        <v>13525.4042</v>
      </c>
      <c r="I492" s="7" t="n">
        <f aca="false">H492*(1+$E$3)</f>
        <v>13525.4042</v>
      </c>
    </row>
    <row r="493" customFormat="false" ht="12.8" hidden="false" customHeight="false" outlineLevel="0" collapsed="false">
      <c r="A493" s="1" t="n">
        <v>300517</v>
      </c>
      <c r="B493" s="1" t="s">
        <v>499</v>
      </c>
      <c r="C493" s="7" t="n">
        <v>19256.31</v>
      </c>
      <c r="D493" s="7" t="n">
        <f aca="false">C493-(C493*$E$2)</f>
        <v>19256.31</v>
      </c>
      <c r="E493" s="8"/>
      <c r="F493" s="7" t="n">
        <f aca="false">D493*(1-E493)</f>
        <v>19256.31</v>
      </c>
      <c r="G493" s="8" t="s">
        <v>13</v>
      </c>
      <c r="H493" s="7" t="n">
        <f aca="false">F493*(1+G493)</f>
        <v>23300.1351</v>
      </c>
      <c r="I493" s="7" t="n">
        <f aca="false">H493*(1+$E$3)</f>
        <v>23300.1351</v>
      </c>
    </row>
    <row r="494" customFormat="false" ht="12.8" hidden="false" customHeight="false" outlineLevel="0" collapsed="false">
      <c r="A494" s="1" t="n">
        <v>300518</v>
      </c>
      <c r="B494" s="1" t="s">
        <v>500</v>
      </c>
      <c r="C494" s="7" t="n">
        <v>23856.96</v>
      </c>
      <c r="D494" s="7" t="n">
        <f aca="false">C494-(C494*$E$2)</f>
        <v>23856.96</v>
      </c>
      <c r="E494" s="8"/>
      <c r="F494" s="7" t="n">
        <f aca="false">D494*(1-E494)</f>
        <v>23856.96</v>
      </c>
      <c r="G494" s="8" t="s">
        <v>13</v>
      </c>
      <c r="H494" s="7" t="n">
        <f aca="false">F494*(1+G494)</f>
        <v>28866.9216</v>
      </c>
      <c r="I494" s="7" t="n">
        <f aca="false">H494*(1+$E$3)</f>
        <v>28866.9216</v>
      </c>
    </row>
    <row r="495" customFormat="false" ht="12.8" hidden="false" customHeight="false" outlineLevel="0" collapsed="false">
      <c r="A495" s="1" t="n">
        <v>300611</v>
      </c>
      <c r="B495" s="1" t="s">
        <v>501</v>
      </c>
      <c r="C495" s="7" t="n">
        <v>19392.05</v>
      </c>
      <c r="D495" s="7" t="n">
        <f aca="false">C495-(C495*$E$2)</f>
        <v>19392.05</v>
      </c>
      <c r="E495" s="8"/>
      <c r="F495" s="7" t="n">
        <f aca="false">D495*(1-E495)</f>
        <v>19392.05</v>
      </c>
      <c r="G495" s="8" t="s">
        <v>13</v>
      </c>
      <c r="H495" s="7" t="n">
        <f aca="false">F495*(1+G495)</f>
        <v>23464.3805</v>
      </c>
      <c r="I495" s="7" t="n">
        <f aca="false">H495*(1+$E$3)</f>
        <v>23464.3805</v>
      </c>
    </row>
    <row r="496" customFormat="false" ht="12.8" hidden="false" customHeight="false" outlineLevel="0" collapsed="false">
      <c r="A496" s="1" t="n">
        <v>300603</v>
      </c>
      <c r="B496" s="1" t="s">
        <v>502</v>
      </c>
      <c r="C496" s="7" t="n">
        <v>9499.79</v>
      </c>
      <c r="D496" s="7" t="n">
        <f aca="false">C496-(C496*$E$2)</f>
        <v>9499.79</v>
      </c>
      <c r="E496" s="8"/>
      <c r="F496" s="7" t="n">
        <f aca="false">D496*(1-E496)</f>
        <v>9499.79</v>
      </c>
      <c r="G496" s="8" t="s">
        <v>13</v>
      </c>
      <c r="H496" s="7" t="n">
        <f aca="false">F496*(1+G496)</f>
        <v>11494.7459</v>
      </c>
      <c r="I496" s="7" t="n">
        <f aca="false">H496*(1+$E$3)</f>
        <v>11494.7459</v>
      </c>
    </row>
    <row r="497" customFormat="false" ht="12.8" hidden="false" customHeight="false" outlineLevel="0" collapsed="false">
      <c r="A497" s="1" t="n">
        <v>300519</v>
      </c>
      <c r="B497" s="1" t="s">
        <v>503</v>
      </c>
      <c r="C497" s="7" t="n">
        <v>34766.78</v>
      </c>
      <c r="D497" s="7" t="n">
        <f aca="false">C497-(C497*$E$2)</f>
        <v>34766.78</v>
      </c>
      <c r="E497" s="8"/>
      <c r="F497" s="7" t="n">
        <f aca="false">D497*(1-E497)</f>
        <v>34766.78</v>
      </c>
      <c r="G497" s="8" t="s">
        <v>13</v>
      </c>
      <c r="H497" s="7" t="n">
        <f aca="false">F497*(1+G497)</f>
        <v>42067.8038</v>
      </c>
      <c r="I497" s="7" t="n">
        <f aca="false">H497*(1+$E$3)</f>
        <v>42067.8038</v>
      </c>
    </row>
    <row r="498" customFormat="false" ht="12.8" hidden="false" customHeight="false" outlineLevel="0" collapsed="false">
      <c r="A498" s="1" t="n">
        <v>300520</v>
      </c>
      <c r="B498" s="1" t="s">
        <v>504</v>
      </c>
      <c r="C498" s="7" t="n">
        <v>45994.18</v>
      </c>
      <c r="D498" s="7" t="n">
        <f aca="false">C498-(C498*$E$2)</f>
        <v>45994.18</v>
      </c>
      <c r="E498" s="8"/>
      <c r="F498" s="7" t="n">
        <f aca="false">D498*(1-E498)</f>
        <v>45994.18</v>
      </c>
      <c r="G498" s="8" t="s">
        <v>13</v>
      </c>
      <c r="H498" s="7" t="n">
        <f aca="false">F498*(1+G498)</f>
        <v>55652.9578</v>
      </c>
      <c r="I498" s="7" t="n">
        <f aca="false">H498*(1+$E$3)</f>
        <v>55652.9578</v>
      </c>
    </row>
    <row r="499" customFormat="false" ht="12.8" hidden="false" customHeight="false" outlineLevel="0" collapsed="false">
      <c r="A499" s="1" t="n">
        <v>300521</v>
      </c>
      <c r="B499" s="1" t="s">
        <v>505</v>
      </c>
      <c r="C499" s="7" t="n">
        <v>57084.82</v>
      </c>
      <c r="D499" s="7" t="n">
        <f aca="false">C499-(C499*$E$2)</f>
        <v>57084.82</v>
      </c>
      <c r="E499" s="8"/>
      <c r="F499" s="7" t="n">
        <f aca="false">D499*(1-E499)</f>
        <v>57084.82</v>
      </c>
      <c r="G499" s="8" t="s">
        <v>13</v>
      </c>
      <c r="H499" s="7" t="n">
        <f aca="false">F499*(1+G499)</f>
        <v>69072.6322</v>
      </c>
      <c r="I499" s="7" t="n">
        <f aca="false">H499*(1+$E$3)</f>
        <v>69072.6322</v>
      </c>
    </row>
    <row r="500" customFormat="false" ht="12.8" hidden="false" customHeight="false" outlineLevel="0" collapsed="false">
      <c r="A500" s="1" t="n">
        <v>300607</v>
      </c>
      <c r="B500" s="1" t="s">
        <v>506</v>
      </c>
      <c r="C500" s="7" t="n">
        <v>11003.61</v>
      </c>
      <c r="D500" s="7" t="n">
        <f aca="false">C500-(C500*$E$2)</f>
        <v>11003.61</v>
      </c>
      <c r="E500" s="8"/>
      <c r="F500" s="7" t="n">
        <f aca="false">D500*(1-E500)</f>
        <v>11003.61</v>
      </c>
      <c r="G500" s="8" t="s">
        <v>13</v>
      </c>
      <c r="H500" s="7" t="n">
        <f aca="false">F500*(1+G500)</f>
        <v>13314.3681</v>
      </c>
      <c r="I500" s="7" t="n">
        <f aca="false">H500*(1+$E$3)</f>
        <v>13314.3681</v>
      </c>
    </row>
    <row r="501" customFormat="false" ht="12.8" hidden="false" customHeight="false" outlineLevel="0" collapsed="false">
      <c r="A501" s="1" t="n">
        <v>300501</v>
      </c>
      <c r="B501" s="1" t="s">
        <v>507</v>
      </c>
      <c r="C501" s="7" t="n">
        <v>8564.91</v>
      </c>
      <c r="D501" s="7" t="n">
        <f aca="false">C501-(C501*$E$2)</f>
        <v>8564.91</v>
      </c>
      <c r="E501" s="8"/>
      <c r="F501" s="7" t="n">
        <f aca="false">D501*(1-E501)</f>
        <v>8564.91</v>
      </c>
      <c r="G501" s="8" t="s">
        <v>13</v>
      </c>
      <c r="H501" s="7" t="n">
        <f aca="false">F501*(1+G501)</f>
        <v>10363.5411</v>
      </c>
      <c r="I501" s="7" t="n">
        <f aca="false">H501*(1+$E$3)</f>
        <v>10363.5411</v>
      </c>
    </row>
    <row r="502" customFormat="false" ht="12.8" hidden="false" customHeight="false" outlineLevel="0" collapsed="false">
      <c r="A502" s="1" t="n">
        <v>301425</v>
      </c>
      <c r="B502" s="1" t="s">
        <v>508</v>
      </c>
      <c r="C502" s="7" t="n">
        <v>24215</v>
      </c>
      <c r="D502" s="7" t="n">
        <f aca="false">C502-(C502*$E$2)</f>
        <v>24215</v>
      </c>
      <c r="E502" s="8"/>
      <c r="F502" s="7" t="n">
        <f aca="false">D502*(1-E502)</f>
        <v>24215</v>
      </c>
      <c r="G502" s="8" t="s">
        <v>13</v>
      </c>
      <c r="H502" s="7" t="n">
        <f aca="false">F502*(1+G502)</f>
        <v>29300.15</v>
      </c>
      <c r="I502" s="7" t="n">
        <f aca="false">H502*(1+$E$3)</f>
        <v>29300.15</v>
      </c>
    </row>
    <row r="503" customFormat="false" ht="12.8" hidden="false" customHeight="false" outlineLevel="0" collapsed="false">
      <c r="A503" s="1" t="n">
        <v>301450</v>
      </c>
      <c r="B503" s="1" t="s">
        <v>509</v>
      </c>
      <c r="C503" s="7" t="n">
        <v>20684.12</v>
      </c>
      <c r="D503" s="7" t="n">
        <f aca="false">C503-(C503*$E$2)</f>
        <v>20684.12</v>
      </c>
      <c r="E503" s="8"/>
      <c r="F503" s="7" t="n">
        <f aca="false">D503*(1-E503)</f>
        <v>20684.12</v>
      </c>
      <c r="G503" s="8" t="s">
        <v>13</v>
      </c>
      <c r="H503" s="7" t="n">
        <f aca="false">F503*(1+G503)</f>
        <v>25027.7852</v>
      </c>
      <c r="I503" s="7" t="n">
        <f aca="false">H503*(1+$E$3)</f>
        <v>25027.7852</v>
      </c>
    </row>
    <row r="504" customFormat="false" ht="12.8" hidden="false" customHeight="false" outlineLevel="0" collapsed="false">
      <c r="A504" s="1" t="n">
        <v>301453</v>
      </c>
      <c r="B504" s="1" t="s">
        <v>510</v>
      </c>
      <c r="C504" s="7" t="n">
        <v>24215.26</v>
      </c>
      <c r="D504" s="7" t="n">
        <f aca="false">C504-(C504*$E$2)</f>
        <v>24215.26</v>
      </c>
      <c r="E504" s="8"/>
      <c r="F504" s="7" t="n">
        <f aca="false">D504*(1-E504)</f>
        <v>24215.26</v>
      </c>
      <c r="G504" s="8" t="s">
        <v>13</v>
      </c>
      <c r="H504" s="7" t="n">
        <f aca="false">F504*(1+G504)</f>
        <v>29300.4646</v>
      </c>
      <c r="I504" s="7" t="n">
        <f aca="false">H504*(1+$E$3)</f>
        <v>29300.4646</v>
      </c>
    </row>
    <row r="505" customFormat="false" ht="12.8" hidden="false" customHeight="false" outlineLevel="0" collapsed="false">
      <c r="A505" s="1" t="n">
        <v>302305</v>
      </c>
      <c r="B505" s="1" t="s">
        <v>511</v>
      </c>
      <c r="C505" s="7" t="n">
        <v>53087.57</v>
      </c>
      <c r="D505" s="7" t="n">
        <f aca="false">C505-(C505*$E$2)</f>
        <v>53087.57</v>
      </c>
      <c r="E505" s="8"/>
      <c r="F505" s="7" t="n">
        <f aca="false">D505*(1-E505)</f>
        <v>53087.57</v>
      </c>
      <c r="G505" s="8" t="s">
        <v>13</v>
      </c>
      <c r="H505" s="7" t="n">
        <f aca="false">F505*(1+G505)</f>
        <v>64235.9597</v>
      </c>
      <c r="I505" s="7" t="n">
        <f aca="false">H505*(1+$E$3)</f>
        <v>64235.9597</v>
      </c>
    </row>
    <row r="506" customFormat="false" ht="12.8" hidden="false" customHeight="false" outlineLevel="0" collapsed="false">
      <c r="A506" s="1" t="n">
        <v>302290</v>
      </c>
      <c r="B506" s="1" t="s">
        <v>512</v>
      </c>
      <c r="C506" s="7" t="n">
        <v>71396.6</v>
      </c>
      <c r="D506" s="7" t="n">
        <f aca="false">C506-(C506*$E$2)</f>
        <v>71396.6</v>
      </c>
      <c r="E506" s="8"/>
      <c r="F506" s="7" t="n">
        <f aca="false">D506*(1-E506)</f>
        <v>71396.6</v>
      </c>
      <c r="G506" s="8" t="s">
        <v>13</v>
      </c>
      <c r="H506" s="7" t="n">
        <f aca="false">F506*(1+G506)</f>
        <v>86389.886</v>
      </c>
      <c r="I506" s="7" t="n">
        <f aca="false">H506*(1+$E$3)</f>
        <v>86389.886</v>
      </c>
    </row>
    <row r="507" customFormat="false" ht="12.8" hidden="false" customHeight="false" outlineLevel="0" collapsed="false">
      <c r="A507" s="1" t="n">
        <v>305330</v>
      </c>
      <c r="B507" s="1" t="s">
        <v>513</v>
      </c>
      <c r="C507" s="7" t="n">
        <v>81166.66</v>
      </c>
      <c r="D507" s="7" t="n">
        <f aca="false">C507-(C507*$E$2)</f>
        <v>81166.66</v>
      </c>
      <c r="E507" s="8"/>
      <c r="F507" s="7" t="n">
        <f aca="false">D507*(1-E507)</f>
        <v>81166.66</v>
      </c>
      <c r="G507" s="8" t="s">
        <v>13</v>
      </c>
      <c r="H507" s="7" t="n">
        <f aca="false">F507*(1+G507)</f>
        <v>98211.6586</v>
      </c>
      <c r="I507" s="7" t="n">
        <f aca="false">H507*(1+$E$3)</f>
        <v>98211.6586</v>
      </c>
    </row>
    <row r="508" customFormat="false" ht="12.8" hidden="false" customHeight="false" outlineLevel="0" collapsed="false">
      <c r="A508" s="1" t="n">
        <v>309071</v>
      </c>
      <c r="B508" s="1" t="s">
        <v>514</v>
      </c>
      <c r="C508" s="7" t="n">
        <v>37169.72</v>
      </c>
      <c r="D508" s="7" t="n">
        <f aca="false">C508-(C508*$E$2)</f>
        <v>37169.72</v>
      </c>
      <c r="E508" s="8"/>
      <c r="F508" s="7" t="n">
        <f aca="false">D508*(1-E508)</f>
        <v>37169.72</v>
      </c>
      <c r="G508" s="8" t="s">
        <v>13</v>
      </c>
      <c r="H508" s="7" t="n">
        <f aca="false">F508*(1+G508)</f>
        <v>44975.3612</v>
      </c>
      <c r="I508" s="7" t="n">
        <f aca="false">H508*(1+$E$3)</f>
        <v>44975.3612</v>
      </c>
    </row>
    <row r="509" customFormat="false" ht="12.8" hidden="false" customHeight="false" outlineLevel="0" collapsed="false">
      <c r="A509" s="1" t="n">
        <v>302323</v>
      </c>
      <c r="B509" s="1" t="s">
        <v>515</v>
      </c>
      <c r="C509" s="7" t="n">
        <v>24764.12</v>
      </c>
      <c r="D509" s="7" t="n">
        <f aca="false">C509-(C509*$E$2)</f>
        <v>24764.12</v>
      </c>
      <c r="E509" s="8"/>
      <c r="F509" s="7" t="n">
        <f aca="false">D509*(1-E509)</f>
        <v>24764.12</v>
      </c>
      <c r="G509" s="8" t="s">
        <v>13</v>
      </c>
      <c r="H509" s="7" t="n">
        <f aca="false">F509*(1+G509)</f>
        <v>29964.5852</v>
      </c>
      <c r="I509" s="7" t="n">
        <f aca="false">H509*(1+$E$3)</f>
        <v>29964.5852</v>
      </c>
    </row>
    <row r="510" customFormat="false" ht="12.8" hidden="false" customHeight="false" outlineLevel="0" collapsed="false">
      <c r="A510" s="1" t="n">
        <v>302300</v>
      </c>
      <c r="B510" s="1" t="s">
        <v>516</v>
      </c>
      <c r="C510" s="7" t="n">
        <v>24764.12</v>
      </c>
      <c r="D510" s="7" t="n">
        <f aca="false">C510-(C510*$E$2)</f>
        <v>24764.12</v>
      </c>
      <c r="E510" s="8"/>
      <c r="F510" s="7" t="n">
        <f aca="false">D510*(1-E510)</f>
        <v>24764.12</v>
      </c>
      <c r="G510" s="8" t="s">
        <v>13</v>
      </c>
      <c r="H510" s="7" t="n">
        <f aca="false">F510*(1+G510)</f>
        <v>29964.5852</v>
      </c>
      <c r="I510" s="7" t="n">
        <f aca="false">H510*(1+$E$3)</f>
        <v>29964.5852</v>
      </c>
    </row>
    <row r="511" customFormat="false" ht="12.8" hidden="false" customHeight="false" outlineLevel="0" collapsed="false">
      <c r="A511" s="1" t="n">
        <v>666628</v>
      </c>
      <c r="B511" s="1" t="s">
        <v>517</v>
      </c>
      <c r="C511" s="7" t="n">
        <v>20789.48</v>
      </c>
      <c r="D511" s="7" t="n">
        <f aca="false">C511-(C511*$E$2)</f>
        <v>20789.48</v>
      </c>
      <c r="E511" s="8"/>
      <c r="F511" s="7" t="n">
        <f aca="false">D511*(1-E511)</f>
        <v>20789.48</v>
      </c>
      <c r="G511" s="8" t="s">
        <v>13</v>
      </c>
      <c r="H511" s="7" t="n">
        <f aca="false">F511*(1+G511)</f>
        <v>25155.2708</v>
      </c>
      <c r="I511" s="7" t="n">
        <f aca="false">H511*(1+$E$3)</f>
        <v>25155.2708</v>
      </c>
    </row>
    <row r="512" customFormat="false" ht="12.8" hidden="false" customHeight="false" outlineLevel="0" collapsed="false">
      <c r="A512" s="1" t="n">
        <v>302824</v>
      </c>
      <c r="B512" s="1" t="s">
        <v>518</v>
      </c>
      <c r="C512" s="7" t="n">
        <v>36466.86</v>
      </c>
      <c r="D512" s="7" t="n">
        <f aca="false">C512-(C512*$E$2)</f>
        <v>36466.86</v>
      </c>
      <c r="E512" s="8"/>
      <c r="F512" s="7" t="n">
        <f aca="false">D512*(1-E512)</f>
        <v>36466.86</v>
      </c>
      <c r="G512" s="8" t="s">
        <v>13</v>
      </c>
      <c r="H512" s="7" t="n">
        <f aca="false">F512*(1+G512)</f>
        <v>44124.9006</v>
      </c>
      <c r="I512" s="7" t="n">
        <f aca="false">H512*(1+$E$3)</f>
        <v>44124.9006</v>
      </c>
    </row>
    <row r="513" customFormat="false" ht="12.8" hidden="false" customHeight="false" outlineLevel="0" collapsed="false">
      <c r="A513" s="1" t="n">
        <v>303318</v>
      </c>
      <c r="B513" s="1" t="s">
        <v>519</v>
      </c>
      <c r="C513" s="7" t="n">
        <v>31846.14</v>
      </c>
      <c r="D513" s="7" t="n">
        <f aca="false">C513-(C513*$E$2)</f>
        <v>31846.14</v>
      </c>
      <c r="E513" s="8"/>
      <c r="F513" s="7" t="n">
        <f aca="false">D513*(1-E513)</f>
        <v>31846.14</v>
      </c>
      <c r="G513" s="8" t="s">
        <v>13</v>
      </c>
      <c r="H513" s="7" t="n">
        <f aca="false">F513*(1+G513)</f>
        <v>38533.8294</v>
      </c>
      <c r="I513" s="7" t="n">
        <f aca="false">H513*(1+$E$3)</f>
        <v>38533.8294</v>
      </c>
    </row>
    <row r="514" customFormat="false" ht="12.8" hidden="false" customHeight="false" outlineLevel="0" collapsed="false">
      <c r="A514" s="1" t="n">
        <v>303000</v>
      </c>
      <c r="B514" s="1" t="s">
        <v>520</v>
      </c>
      <c r="C514" s="7" t="n">
        <v>43762.97</v>
      </c>
      <c r="D514" s="7" t="n">
        <f aca="false">C514-(C514*$E$2)</f>
        <v>43762.97</v>
      </c>
      <c r="E514" s="8"/>
      <c r="F514" s="7" t="n">
        <f aca="false">D514*(1-E514)</f>
        <v>43762.97</v>
      </c>
      <c r="G514" s="8" t="s">
        <v>13</v>
      </c>
      <c r="H514" s="7" t="n">
        <f aca="false">F514*(1+G514)</f>
        <v>52953.1937</v>
      </c>
      <c r="I514" s="7" t="n">
        <f aca="false">H514*(1+$E$3)</f>
        <v>52953.1937</v>
      </c>
    </row>
    <row r="515" customFormat="false" ht="12.8" hidden="false" customHeight="false" outlineLevel="0" collapsed="false">
      <c r="A515" s="1" t="n">
        <v>359882</v>
      </c>
      <c r="B515" s="1" t="s">
        <v>521</v>
      </c>
      <c r="C515" s="7" t="n">
        <v>37527.31</v>
      </c>
      <c r="D515" s="7" t="n">
        <f aca="false">C515-(C515*$E$2)</f>
        <v>37527.31</v>
      </c>
      <c r="E515" s="8"/>
      <c r="F515" s="7" t="n">
        <f aca="false">D515*(1-E515)</f>
        <v>37527.31</v>
      </c>
      <c r="G515" s="8" t="s">
        <v>13</v>
      </c>
      <c r="H515" s="7" t="n">
        <f aca="false">F515*(1+G515)</f>
        <v>45408.0451</v>
      </c>
      <c r="I515" s="7" t="n">
        <f aca="false">H515*(1+$E$3)</f>
        <v>45408.0451</v>
      </c>
    </row>
    <row r="516" customFormat="false" ht="12.8" hidden="false" customHeight="false" outlineLevel="0" collapsed="false">
      <c r="A516" s="1" t="n">
        <v>359060</v>
      </c>
      <c r="B516" s="1" t="s">
        <v>522</v>
      </c>
      <c r="C516" s="7" t="n">
        <v>29737.73</v>
      </c>
      <c r="D516" s="7" t="n">
        <f aca="false">C516-(C516*$E$2)</f>
        <v>29737.73</v>
      </c>
      <c r="E516" s="8"/>
      <c r="F516" s="7" t="n">
        <f aca="false">D516*(1-E516)</f>
        <v>29737.73</v>
      </c>
      <c r="G516" s="8" t="s">
        <v>13</v>
      </c>
      <c r="H516" s="7" t="n">
        <f aca="false">F516*(1+G516)</f>
        <v>35982.6533</v>
      </c>
      <c r="I516" s="7" t="n">
        <f aca="false">H516*(1+$E$3)</f>
        <v>35982.6533</v>
      </c>
    </row>
    <row r="517" customFormat="false" ht="12.8" hidden="false" customHeight="false" outlineLevel="0" collapsed="false">
      <c r="A517" s="1" t="n">
        <v>359870</v>
      </c>
      <c r="B517" s="1" t="s">
        <v>523</v>
      </c>
      <c r="C517" s="7" t="n">
        <v>36634.86</v>
      </c>
      <c r="D517" s="7" t="n">
        <f aca="false">C517-(C517*$E$2)</f>
        <v>36634.86</v>
      </c>
      <c r="E517" s="8"/>
      <c r="F517" s="7" t="n">
        <f aca="false">D517*(1-E517)</f>
        <v>36634.86</v>
      </c>
      <c r="G517" s="8" t="s">
        <v>13</v>
      </c>
      <c r="H517" s="7" t="n">
        <f aca="false">F517*(1+G517)</f>
        <v>44328.1806</v>
      </c>
      <c r="I517" s="7" t="n">
        <f aca="false">H517*(1+$E$3)</f>
        <v>44328.1806</v>
      </c>
    </row>
    <row r="518" customFormat="false" ht="12.8" hidden="false" customHeight="false" outlineLevel="0" collapsed="false">
      <c r="A518" s="1" t="n">
        <v>303309</v>
      </c>
      <c r="B518" s="1" t="s">
        <v>524</v>
      </c>
      <c r="C518" s="7" t="n">
        <v>29041.62</v>
      </c>
      <c r="D518" s="7" t="n">
        <f aca="false">C518-(C518*$E$2)</f>
        <v>29041.62</v>
      </c>
      <c r="E518" s="8"/>
      <c r="F518" s="7" t="n">
        <f aca="false">D518*(1-E518)</f>
        <v>29041.62</v>
      </c>
      <c r="G518" s="8" t="s">
        <v>13</v>
      </c>
      <c r="H518" s="7" t="n">
        <f aca="false">F518*(1+G518)</f>
        <v>35140.3602</v>
      </c>
      <c r="I518" s="7" t="n">
        <f aca="false">H518*(1+$E$3)</f>
        <v>35140.3602</v>
      </c>
    </row>
    <row r="519" customFormat="false" ht="12.8" hidden="false" customHeight="false" outlineLevel="0" collapsed="false">
      <c r="A519" s="1" t="n">
        <v>303316</v>
      </c>
      <c r="B519" s="1" t="s">
        <v>525</v>
      </c>
      <c r="C519" s="7" t="n">
        <v>19613.07</v>
      </c>
      <c r="D519" s="7" t="n">
        <f aca="false">C519-(C519*$E$2)</f>
        <v>19613.07</v>
      </c>
      <c r="E519" s="8"/>
      <c r="F519" s="7" t="n">
        <f aca="false">D519*(1-E519)</f>
        <v>19613.07</v>
      </c>
      <c r="G519" s="8" t="s">
        <v>13</v>
      </c>
      <c r="H519" s="7" t="n">
        <f aca="false">F519*(1+G519)</f>
        <v>23731.8147</v>
      </c>
      <c r="I519" s="7" t="n">
        <f aca="false">H519*(1+$E$3)</f>
        <v>23731.8147</v>
      </c>
    </row>
    <row r="520" customFormat="false" ht="12.8" hidden="false" customHeight="false" outlineLevel="0" collapsed="false">
      <c r="A520" s="1" t="n">
        <v>303305</v>
      </c>
      <c r="B520" s="1" t="s">
        <v>526</v>
      </c>
      <c r="C520" s="7" t="n">
        <v>33597.35</v>
      </c>
      <c r="D520" s="7" t="n">
        <f aca="false">C520-(C520*$E$2)</f>
        <v>33597.35</v>
      </c>
      <c r="E520" s="8"/>
      <c r="F520" s="7" t="n">
        <f aca="false">D520*(1-E520)</f>
        <v>33597.35</v>
      </c>
      <c r="G520" s="8" t="s">
        <v>13</v>
      </c>
      <c r="H520" s="7" t="n">
        <f aca="false">F520*(1+G520)</f>
        <v>40652.7935</v>
      </c>
      <c r="I520" s="7" t="n">
        <f aca="false">H520*(1+$E$3)</f>
        <v>40652.7935</v>
      </c>
    </row>
    <row r="521" customFormat="false" ht="12.8" hidden="false" customHeight="false" outlineLevel="0" collapsed="false">
      <c r="A521" s="1" t="n">
        <v>303249</v>
      </c>
      <c r="B521" s="1" t="s">
        <v>527</v>
      </c>
      <c r="C521" s="7" t="n">
        <v>31666.49</v>
      </c>
      <c r="D521" s="7" t="n">
        <f aca="false">C521-(C521*$E$2)</f>
        <v>31666.49</v>
      </c>
      <c r="E521" s="8"/>
      <c r="F521" s="7" t="n">
        <f aca="false">D521*(1-E521)</f>
        <v>31666.49</v>
      </c>
      <c r="G521" s="8" t="s">
        <v>13</v>
      </c>
      <c r="H521" s="7" t="n">
        <f aca="false">F521*(1+G521)</f>
        <v>38316.4529</v>
      </c>
      <c r="I521" s="7" t="n">
        <f aca="false">H521*(1+$E$3)</f>
        <v>38316.4529</v>
      </c>
    </row>
    <row r="522" customFormat="false" ht="12.8" hidden="false" customHeight="false" outlineLevel="0" collapsed="false">
      <c r="A522" s="1" t="n">
        <v>303254</v>
      </c>
      <c r="B522" s="1" t="s">
        <v>528</v>
      </c>
      <c r="C522" s="7" t="n">
        <v>36228.52</v>
      </c>
      <c r="D522" s="7" t="n">
        <f aca="false">C522-(C522*$E$2)</f>
        <v>36228.52</v>
      </c>
      <c r="E522" s="8"/>
      <c r="F522" s="7" t="n">
        <f aca="false">D522*(1-E522)</f>
        <v>36228.52</v>
      </c>
      <c r="G522" s="8" t="s">
        <v>13</v>
      </c>
      <c r="H522" s="7" t="n">
        <f aca="false">F522*(1+G522)</f>
        <v>43836.5092</v>
      </c>
      <c r="I522" s="7" t="n">
        <f aca="false">H522*(1+$E$3)</f>
        <v>43836.5092</v>
      </c>
    </row>
    <row r="523" customFormat="false" ht="12.8" hidden="false" customHeight="false" outlineLevel="0" collapsed="false">
      <c r="A523" s="1" t="n">
        <v>303255</v>
      </c>
      <c r="B523" s="1" t="s">
        <v>529</v>
      </c>
      <c r="C523" s="7" t="n">
        <v>36639.06</v>
      </c>
      <c r="D523" s="7" t="n">
        <f aca="false">C523-(C523*$E$2)</f>
        <v>36639.06</v>
      </c>
      <c r="E523" s="8"/>
      <c r="F523" s="7" t="n">
        <f aca="false">D523*(1-E523)</f>
        <v>36639.06</v>
      </c>
      <c r="G523" s="8" t="s">
        <v>13</v>
      </c>
      <c r="H523" s="7" t="n">
        <f aca="false">F523*(1+G523)</f>
        <v>44333.2626</v>
      </c>
      <c r="I523" s="7" t="n">
        <f aca="false">H523*(1+$E$3)</f>
        <v>44333.2626</v>
      </c>
    </row>
    <row r="524" customFormat="false" ht="12.8" hidden="false" customHeight="false" outlineLevel="0" collapsed="false">
      <c r="A524" s="1" t="n">
        <v>303256</v>
      </c>
      <c r="B524" s="1" t="s">
        <v>530</v>
      </c>
      <c r="C524" s="7" t="n">
        <v>42651.07</v>
      </c>
      <c r="D524" s="7" t="n">
        <f aca="false">C524-(C524*$E$2)</f>
        <v>42651.07</v>
      </c>
      <c r="E524" s="8"/>
      <c r="F524" s="7" t="n">
        <f aca="false">D524*(1-E524)</f>
        <v>42651.07</v>
      </c>
      <c r="G524" s="8" t="s">
        <v>13</v>
      </c>
      <c r="H524" s="7" t="n">
        <f aca="false">F524*(1+G524)</f>
        <v>51607.7947</v>
      </c>
      <c r="I524" s="7" t="n">
        <f aca="false">H524*(1+$E$3)</f>
        <v>51607.7947</v>
      </c>
    </row>
    <row r="525" customFormat="false" ht="12.8" hidden="false" customHeight="false" outlineLevel="0" collapsed="false">
      <c r="A525" s="1" t="n">
        <v>303260</v>
      </c>
      <c r="B525" s="1" t="s">
        <v>531</v>
      </c>
      <c r="C525" s="7" t="n">
        <v>38624.51</v>
      </c>
      <c r="D525" s="7" t="n">
        <f aca="false">C525-(C525*$E$2)</f>
        <v>38624.51</v>
      </c>
      <c r="E525" s="8"/>
      <c r="F525" s="7" t="n">
        <f aca="false">D525*(1-E525)</f>
        <v>38624.51</v>
      </c>
      <c r="G525" s="8" t="s">
        <v>13</v>
      </c>
      <c r="H525" s="7" t="n">
        <f aca="false">F525*(1+G525)</f>
        <v>46735.6571</v>
      </c>
      <c r="I525" s="7" t="n">
        <f aca="false">H525*(1+$E$3)</f>
        <v>46735.6571</v>
      </c>
    </row>
    <row r="526" customFormat="false" ht="12.8" hidden="false" customHeight="false" outlineLevel="0" collapsed="false">
      <c r="A526" s="1" t="n">
        <v>303261</v>
      </c>
      <c r="B526" s="1" t="s">
        <v>532</v>
      </c>
      <c r="C526" s="7" t="n">
        <v>41063.54</v>
      </c>
      <c r="D526" s="7" t="n">
        <f aca="false">C526-(C526*$E$2)</f>
        <v>41063.54</v>
      </c>
      <c r="E526" s="8"/>
      <c r="F526" s="7" t="n">
        <f aca="false">D526*(1-E526)</f>
        <v>41063.54</v>
      </c>
      <c r="G526" s="8" t="s">
        <v>13</v>
      </c>
      <c r="H526" s="7" t="n">
        <f aca="false">F526*(1+G526)</f>
        <v>49686.8834</v>
      </c>
      <c r="I526" s="7" t="n">
        <f aca="false">H526*(1+$E$3)</f>
        <v>49686.8834</v>
      </c>
    </row>
    <row r="527" customFormat="false" ht="12.8" hidden="false" customHeight="false" outlineLevel="0" collapsed="false">
      <c r="A527" s="1" t="n">
        <v>303262</v>
      </c>
      <c r="B527" s="1" t="s">
        <v>533</v>
      </c>
      <c r="C527" s="7" t="n">
        <v>43512.03</v>
      </c>
      <c r="D527" s="7" t="n">
        <f aca="false">C527-(C527*$E$2)</f>
        <v>43512.03</v>
      </c>
      <c r="E527" s="8"/>
      <c r="F527" s="7" t="n">
        <f aca="false">D527*(1-E527)</f>
        <v>43512.03</v>
      </c>
      <c r="G527" s="8" t="s">
        <v>13</v>
      </c>
      <c r="H527" s="7" t="n">
        <f aca="false">F527*(1+G527)</f>
        <v>52649.5563</v>
      </c>
      <c r="I527" s="7" t="n">
        <f aca="false">H527*(1+$E$3)</f>
        <v>52649.5563</v>
      </c>
    </row>
    <row r="528" customFormat="false" ht="12.8" hidden="false" customHeight="false" outlineLevel="0" collapsed="false">
      <c r="A528" s="1" t="n">
        <v>303251</v>
      </c>
      <c r="B528" s="1" t="s">
        <v>534</v>
      </c>
      <c r="C528" s="7" t="n">
        <v>24984.61</v>
      </c>
      <c r="D528" s="7" t="n">
        <f aca="false">C528-(C528*$E$2)</f>
        <v>24984.61</v>
      </c>
      <c r="E528" s="8"/>
      <c r="F528" s="7" t="n">
        <f aca="false">D528*(1-E528)</f>
        <v>24984.61</v>
      </c>
      <c r="G528" s="8" t="s">
        <v>13</v>
      </c>
      <c r="H528" s="7" t="n">
        <f aca="false">F528*(1+G528)</f>
        <v>30231.3781</v>
      </c>
      <c r="I528" s="7" t="n">
        <f aca="false">H528*(1+$E$3)</f>
        <v>30231.3781</v>
      </c>
    </row>
    <row r="529" customFormat="false" ht="12.8" hidden="false" customHeight="false" outlineLevel="0" collapsed="false">
      <c r="A529" s="1" t="n">
        <v>303252</v>
      </c>
      <c r="B529" s="1" t="s">
        <v>535</v>
      </c>
      <c r="C529" s="7" t="n">
        <v>36203.33</v>
      </c>
      <c r="D529" s="7" t="n">
        <f aca="false">C529-(C529*$E$2)</f>
        <v>36203.33</v>
      </c>
      <c r="E529" s="8"/>
      <c r="F529" s="7" t="n">
        <f aca="false">D529*(1-E529)</f>
        <v>36203.33</v>
      </c>
      <c r="G529" s="8" t="s">
        <v>13</v>
      </c>
      <c r="H529" s="7" t="n">
        <f aca="false">F529*(1+G529)</f>
        <v>43806.0293</v>
      </c>
      <c r="I529" s="7" t="n">
        <f aca="false">H529*(1+$E$3)</f>
        <v>43806.0293</v>
      </c>
    </row>
    <row r="530" customFormat="false" ht="12.8" hidden="false" customHeight="false" outlineLevel="0" collapsed="false">
      <c r="A530" s="1" t="n">
        <v>303253</v>
      </c>
      <c r="B530" s="1" t="s">
        <v>536</v>
      </c>
      <c r="C530" s="7" t="n">
        <v>42885.21</v>
      </c>
      <c r="D530" s="7" t="n">
        <f aca="false">C530-(C530*$E$2)</f>
        <v>42885.21</v>
      </c>
      <c r="E530" s="8"/>
      <c r="F530" s="7" t="n">
        <f aca="false">D530*(1-E530)</f>
        <v>42885.21</v>
      </c>
      <c r="G530" s="8" t="s">
        <v>13</v>
      </c>
      <c r="H530" s="7" t="n">
        <f aca="false">F530*(1+G530)</f>
        <v>51891.1041</v>
      </c>
      <c r="I530" s="7" t="n">
        <f aca="false">H530*(1+$E$3)</f>
        <v>51891.1041</v>
      </c>
    </row>
    <row r="531" customFormat="false" ht="12.8" hidden="false" customHeight="false" outlineLevel="0" collapsed="false">
      <c r="A531" s="1" t="n">
        <v>303257</v>
      </c>
      <c r="B531" s="1" t="s">
        <v>537</v>
      </c>
      <c r="C531" s="7" t="n">
        <v>39441.37</v>
      </c>
      <c r="D531" s="7" t="n">
        <f aca="false">C531-(C531*$E$2)</f>
        <v>39441.37</v>
      </c>
      <c r="E531" s="8"/>
      <c r="F531" s="7" t="n">
        <f aca="false">D531*(1-E531)</f>
        <v>39441.37</v>
      </c>
      <c r="G531" s="8" t="s">
        <v>13</v>
      </c>
      <c r="H531" s="7" t="n">
        <f aca="false">F531*(1+G531)</f>
        <v>47724.0577</v>
      </c>
      <c r="I531" s="7" t="n">
        <f aca="false">H531*(1+$E$3)</f>
        <v>47724.0577</v>
      </c>
    </row>
    <row r="532" customFormat="false" ht="12.8" hidden="false" customHeight="false" outlineLevel="0" collapsed="false">
      <c r="A532" s="1" t="n">
        <v>303258</v>
      </c>
      <c r="B532" s="1" t="s">
        <v>538</v>
      </c>
      <c r="C532" s="7" t="n">
        <v>39823.55</v>
      </c>
      <c r="D532" s="7" t="n">
        <f aca="false">C532-(C532*$E$2)</f>
        <v>39823.55</v>
      </c>
      <c r="E532" s="8"/>
      <c r="F532" s="7" t="n">
        <f aca="false">D532*(1-E532)</f>
        <v>39823.55</v>
      </c>
      <c r="G532" s="8" t="s">
        <v>13</v>
      </c>
      <c r="H532" s="7" t="n">
        <f aca="false">F532*(1+G532)</f>
        <v>48186.4955</v>
      </c>
      <c r="I532" s="7" t="n">
        <f aca="false">H532*(1+$E$3)</f>
        <v>48186.4955</v>
      </c>
    </row>
    <row r="533" customFormat="false" ht="12.8" hidden="false" customHeight="false" outlineLevel="0" collapsed="false">
      <c r="A533" s="1" t="n">
        <v>303259</v>
      </c>
      <c r="B533" s="1" t="s">
        <v>539</v>
      </c>
      <c r="C533" s="7" t="n">
        <v>44651.22</v>
      </c>
      <c r="D533" s="7" t="n">
        <f aca="false">C533-(C533*$E$2)</f>
        <v>44651.22</v>
      </c>
      <c r="E533" s="8"/>
      <c r="F533" s="7" t="n">
        <f aca="false">D533*(1-E533)</f>
        <v>44651.22</v>
      </c>
      <c r="G533" s="8" t="s">
        <v>13</v>
      </c>
      <c r="H533" s="7" t="n">
        <f aca="false">F533*(1+G533)</f>
        <v>54027.9762</v>
      </c>
      <c r="I533" s="7" t="n">
        <f aca="false">H533*(1+$E$3)</f>
        <v>54027.9762</v>
      </c>
    </row>
    <row r="534" customFormat="false" ht="12.8" hidden="false" customHeight="false" outlineLevel="0" collapsed="false">
      <c r="A534" s="1" t="n">
        <v>303271</v>
      </c>
      <c r="B534" s="1" t="s">
        <v>540</v>
      </c>
      <c r="C534" s="7" t="n">
        <v>37893.75</v>
      </c>
      <c r="D534" s="7" t="n">
        <f aca="false">C534-(C534*$E$2)</f>
        <v>37893.75</v>
      </c>
      <c r="E534" s="8"/>
      <c r="F534" s="7" t="n">
        <f aca="false">D534*(1-E534)</f>
        <v>37893.75</v>
      </c>
      <c r="G534" s="8" t="s">
        <v>13</v>
      </c>
      <c r="H534" s="7" t="n">
        <f aca="false">F534*(1+G534)</f>
        <v>45851.4375</v>
      </c>
      <c r="I534" s="7" t="n">
        <f aca="false">H534*(1+$E$3)</f>
        <v>45851.4375</v>
      </c>
    </row>
    <row r="535" customFormat="false" ht="12.8" hidden="false" customHeight="false" outlineLevel="0" collapsed="false">
      <c r="A535" s="1" t="n">
        <v>303269</v>
      </c>
      <c r="B535" s="1" t="s">
        <v>541</v>
      </c>
      <c r="C535" s="7" t="n">
        <v>154067.56</v>
      </c>
      <c r="D535" s="7" t="n">
        <f aca="false">C535-(C535*$E$2)</f>
        <v>154067.56</v>
      </c>
      <c r="E535" s="8"/>
      <c r="F535" s="7" t="n">
        <f aca="false">D535*(1-E535)</f>
        <v>154067.56</v>
      </c>
      <c r="G535" s="8" t="s">
        <v>13</v>
      </c>
      <c r="H535" s="7" t="n">
        <f aca="false">F535*(1+G535)</f>
        <v>186421.7476</v>
      </c>
      <c r="I535" s="7" t="n">
        <f aca="false">H535*(1+$E$3)</f>
        <v>186421.7476</v>
      </c>
    </row>
    <row r="536" customFormat="false" ht="12.8" hidden="false" customHeight="false" outlineLevel="0" collapsed="false">
      <c r="A536" s="1" t="n">
        <v>303264</v>
      </c>
      <c r="B536" s="1" t="s">
        <v>542</v>
      </c>
      <c r="C536" s="7" t="n">
        <v>76083.58</v>
      </c>
      <c r="D536" s="7" t="n">
        <f aca="false">C536-(C536*$E$2)</f>
        <v>76083.58</v>
      </c>
      <c r="E536" s="8"/>
      <c r="F536" s="7" t="n">
        <f aca="false">D536*(1-E536)</f>
        <v>76083.58</v>
      </c>
      <c r="G536" s="8" t="s">
        <v>13</v>
      </c>
      <c r="H536" s="7" t="n">
        <f aca="false">F536*(1+G536)</f>
        <v>92061.1318</v>
      </c>
      <c r="I536" s="7" t="n">
        <f aca="false">H536*(1+$E$3)</f>
        <v>92061.1318</v>
      </c>
    </row>
    <row r="537" customFormat="false" ht="12.8" hidden="false" customHeight="false" outlineLevel="0" collapsed="false">
      <c r="A537" s="1" t="n">
        <v>303313</v>
      </c>
      <c r="B537" s="1" t="s">
        <v>543</v>
      </c>
      <c r="C537" s="7" t="n">
        <v>41705.06</v>
      </c>
      <c r="D537" s="7" t="n">
        <f aca="false">C537-(C537*$E$2)</f>
        <v>41705.06</v>
      </c>
      <c r="E537" s="8"/>
      <c r="F537" s="7" t="n">
        <f aca="false">D537*(1-E537)</f>
        <v>41705.06</v>
      </c>
      <c r="G537" s="8" t="s">
        <v>13</v>
      </c>
      <c r="H537" s="7" t="n">
        <f aca="false">F537*(1+G537)</f>
        <v>50463.1226</v>
      </c>
      <c r="I537" s="7" t="n">
        <f aca="false">H537*(1+$E$3)</f>
        <v>50463.1226</v>
      </c>
    </row>
    <row r="538" customFormat="false" ht="12.8" hidden="false" customHeight="false" outlineLevel="0" collapsed="false">
      <c r="A538" s="1" t="n">
        <v>303314</v>
      </c>
      <c r="B538" s="1" t="s">
        <v>544</v>
      </c>
      <c r="C538" s="7" t="n">
        <v>36034.28</v>
      </c>
      <c r="D538" s="7" t="n">
        <f aca="false">C538-(C538*$E$2)</f>
        <v>36034.28</v>
      </c>
      <c r="E538" s="8"/>
      <c r="F538" s="7" t="n">
        <f aca="false">D538*(1-E538)</f>
        <v>36034.28</v>
      </c>
      <c r="G538" s="8" t="s">
        <v>13</v>
      </c>
      <c r="H538" s="7" t="n">
        <f aca="false">F538*(1+G538)</f>
        <v>43601.4788</v>
      </c>
      <c r="I538" s="7" t="n">
        <f aca="false">H538*(1+$E$3)</f>
        <v>43601.4788</v>
      </c>
    </row>
    <row r="539" customFormat="false" ht="12.8" hidden="false" customHeight="false" outlineLevel="0" collapsed="false">
      <c r="A539" s="1" t="n">
        <v>303315</v>
      </c>
      <c r="B539" s="1" t="s">
        <v>545</v>
      </c>
      <c r="C539" s="7" t="n">
        <v>44931.56</v>
      </c>
      <c r="D539" s="7" t="n">
        <f aca="false">C539-(C539*$E$2)</f>
        <v>44931.56</v>
      </c>
      <c r="E539" s="8"/>
      <c r="F539" s="7" t="n">
        <f aca="false">D539*(1-E539)</f>
        <v>44931.56</v>
      </c>
      <c r="G539" s="8" t="s">
        <v>13</v>
      </c>
      <c r="H539" s="7" t="n">
        <f aca="false">F539*(1+G539)</f>
        <v>54367.1876</v>
      </c>
      <c r="I539" s="7" t="n">
        <f aca="false">H539*(1+$E$3)</f>
        <v>54367.1876</v>
      </c>
    </row>
    <row r="540" customFormat="false" ht="12.8" hidden="false" customHeight="false" outlineLevel="0" collapsed="false">
      <c r="A540" s="1" t="n">
        <v>302911</v>
      </c>
      <c r="B540" s="1" t="s">
        <v>546</v>
      </c>
      <c r="C540" s="7" t="n">
        <v>16162.93</v>
      </c>
      <c r="D540" s="7" t="n">
        <f aca="false">C540-(C540*$E$2)</f>
        <v>16162.93</v>
      </c>
      <c r="E540" s="8"/>
      <c r="F540" s="7" t="n">
        <f aca="false">D540*(1-E540)</f>
        <v>16162.93</v>
      </c>
      <c r="G540" s="8" t="s">
        <v>13</v>
      </c>
      <c r="H540" s="7" t="n">
        <f aca="false">F540*(1+G540)</f>
        <v>19557.1453</v>
      </c>
      <c r="I540" s="7" t="n">
        <f aca="false">H540*(1+$E$3)</f>
        <v>19557.1453</v>
      </c>
    </row>
    <row r="541" customFormat="false" ht="12.8" hidden="false" customHeight="false" outlineLevel="0" collapsed="false">
      <c r="A541" s="1" t="n">
        <v>666333</v>
      </c>
      <c r="B541" s="1" t="s">
        <v>547</v>
      </c>
      <c r="C541" s="7" t="n">
        <v>15185.43</v>
      </c>
      <c r="D541" s="7" t="n">
        <f aca="false">C541-(C541*$E$2)</f>
        <v>15185.43</v>
      </c>
      <c r="E541" s="8"/>
      <c r="F541" s="7" t="n">
        <f aca="false">D541*(1-E541)</f>
        <v>15185.43</v>
      </c>
      <c r="G541" s="8" t="s">
        <v>13</v>
      </c>
      <c r="H541" s="7" t="n">
        <f aca="false">F541*(1+G541)</f>
        <v>18374.3703</v>
      </c>
      <c r="I541" s="7" t="n">
        <f aca="false">H541*(1+$E$3)</f>
        <v>18374.3703</v>
      </c>
    </row>
    <row r="542" customFormat="false" ht="12.8" hidden="false" customHeight="false" outlineLevel="0" collapsed="false">
      <c r="A542" s="1" t="n">
        <v>666444</v>
      </c>
      <c r="B542" s="1" t="s">
        <v>548</v>
      </c>
      <c r="C542" s="7" t="n">
        <v>19198.34</v>
      </c>
      <c r="D542" s="7" t="n">
        <f aca="false">C542-(C542*$E$2)</f>
        <v>19198.34</v>
      </c>
      <c r="E542" s="8"/>
      <c r="F542" s="7" t="n">
        <f aca="false">D542*(1-E542)</f>
        <v>19198.34</v>
      </c>
      <c r="G542" s="8" t="s">
        <v>13</v>
      </c>
      <c r="H542" s="7" t="n">
        <f aca="false">F542*(1+G542)</f>
        <v>23229.9914</v>
      </c>
      <c r="I542" s="7" t="n">
        <f aca="false">H542*(1+$E$3)</f>
        <v>23229.9914</v>
      </c>
    </row>
    <row r="543" customFormat="false" ht="12.8" hidden="false" customHeight="false" outlineLevel="0" collapsed="false">
      <c r="A543" s="1" t="n">
        <v>302913</v>
      </c>
      <c r="B543" s="1" t="s">
        <v>549</v>
      </c>
      <c r="C543" s="7" t="n">
        <v>32419.67</v>
      </c>
      <c r="D543" s="7" t="n">
        <f aca="false">C543-(C543*$E$2)</f>
        <v>32419.67</v>
      </c>
      <c r="E543" s="8"/>
      <c r="F543" s="7" t="n">
        <f aca="false">D543*(1-E543)</f>
        <v>32419.67</v>
      </c>
      <c r="G543" s="8" t="s">
        <v>13</v>
      </c>
      <c r="H543" s="7" t="n">
        <f aca="false">F543*(1+G543)</f>
        <v>39227.8007</v>
      </c>
      <c r="I543" s="7" t="n">
        <f aca="false">H543*(1+$E$3)</f>
        <v>39227.8007</v>
      </c>
    </row>
    <row r="544" customFormat="false" ht="12.8" hidden="false" customHeight="false" outlineLevel="0" collapsed="false">
      <c r="A544" s="1" t="n">
        <v>303102</v>
      </c>
      <c r="B544" s="1" t="s">
        <v>550</v>
      </c>
      <c r="C544" s="7" t="n">
        <v>20688.21</v>
      </c>
      <c r="D544" s="7" t="n">
        <f aca="false">C544-(C544*$E$2)</f>
        <v>20688.21</v>
      </c>
      <c r="E544" s="8"/>
      <c r="F544" s="7" t="n">
        <f aca="false">D544*(1-E544)</f>
        <v>20688.21</v>
      </c>
      <c r="G544" s="8" t="s">
        <v>13</v>
      </c>
      <c r="H544" s="7" t="n">
        <f aca="false">F544*(1+G544)</f>
        <v>25032.7341</v>
      </c>
      <c r="I544" s="7" t="n">
        <f aca="false">H544*(1+$E$3)</f>
        <v>25032.7341</v>
      </c>
    </row>
    <row r="545" customFormat="false" ht="12.8" hidden="false" customHeight="false" outlineLevel="0" collapsed="false">
      <c r="A545" s="1" t="n">
        <v>303103</v>
      </c>
      <c r="B545" s="1" t="s">
        <v>551</v>
      </c>
      <c r="C545" s="7" t="n">
        <v>23957.76</v>
      </c>
      <c r="D545" s="7" t="n">
        <f aca="false">C545-(C545*$E$2)</f>
        <v>23957.76</v>
      </c>
      <c r="E545" s="8"/>
      <c r="F545" s="7" t="n">
        <f aca="false">D545*(1-E545)</f>
        <v>23957.76</v>
      </c>
      <c r="G545" s="8" t="s">
        <v>13</v>
      </c>
      <c r="H545" s="7" t="n">
        <f aca="false">F545*(1+G545)</f>
        <v>28988.8896</v>
      </c>
      <c r="I545" s="7" t="n">
        <f aca="false">H545*(1+$E$3)</f>
        <v>28988.8896</v>
      </c>
    </row>
    <row r="546" customFormat="false" ht="12.8" hidden="false" customHeight="false" outlineLevel="0" collapsed="false">
      <c r="A546" s="1" t="n">
        <v>303101</v>
      </c>
      <c r="B546" s="1" t="s">
        <v>552</v>
      </c>
      <c r="C546" s="7" t="n">
        <v>17633.91</v>
      </c>
      <c r="D546" s="7" t="n">
        <f aca="false">C546-(C546*$E$2)</f>
        <v>17633.91</v>
      </c>
      <c r="E546" s="8"/>
      <c r="F546" s="7" t="n">
        <f aca="false">D546*(1-E546)</f>
        <v>17633.91</v>
      </c>
      <c r="G546" s="8" t="s">
        <v>13</v>
      </c>
      <c r="H546" s="7" t="n">
        <f aca="false">F546*(1+G546)</f>
        <v>21337.0311</v>
      </c>
      <c r="I546" s="7" t="n">
        <f aca="false">H546*(1+$E$3)</f>
        <v>21337.0311</v>
      </c>
    </row>
    <row r="547" customFormat="false" ht="12.8" hidden="false" customHeight="false" outlineLevel="0" collapsed="false">
      <c r="A547" s="1" t="n">
        <v>303109</v>
      </c>
      <c r="B547" s="1" t="s">
        <v>553</v>
      </c>
      <c r="C547" s="7" t="n">
        <v>16711.65</v>
      </c>
      <c r="D547" s="7" t="n">
        <f aca="false">C547-(C547*$E$2)</f>
        <v>16711.65</v>
      </c>
      <c r="E547" s="8"/>
      <c r="F547" s="7" t="n">
        <f aca="false">D547*(1-E547)</f>
        <v>16711.65</v>
      </c>
      <c r="G547" s="8" t="s">
        <v>13</v>
      </c>
      <c r="H547" s="7" t="n">
        <f aca="false">F547*(1+G547)</f>
        <v>20221.0965</v>
      </c>
      <c r="I547" s="7" t="n">
        <f aca="false">H547*(1+$E$3)</f>
        <v>20221.0965</v>
      </c>
    </row>
    <row r="548" customFormat="false" ht="12.8" hidden="false" customHeight="false" outlineLevel="0" collapsed="false">
      <c r="A548" s="1" t="n">
        <v>300031</v>
      </c>
      <c r="B548" s="1" t="s">
        <v>554</v>
      </c>
      <c r="C548" s="7" t="n">
        <v>4379.34</v>
      </c>
      <c r="D548" s="7" t="n">
        <f aca="false">C548-(C548*$E$2)</f>
        <v>4379.34</v>
      </c>
      <c r="E548" s="8"/>
      <c r="F548" s="7" t="n">
        <f aca="false">D548*(1-E548)</f>
        <v>4379.34</v>
      </c>
      <c r="G548" s="8" t="s">
        <v>13</v>
      </c>
      <c r="H548" s="7" t="n">
        <f aca="false">F548*(1+G548)</f>
        <v>5299.0014</v>
      </c>
      <c r="I548" s="7" t="n">
        <f aca="false">H548*(1+$E$3)</f>
        <v>5299.0014</v>
      </c>
    </row>
    <row r="549" customFormat="false" ht="12.8" hidden="false" customHeight="false" outlineLevel="0" collapsed="false">
      <c r="A549" s="1" t="n">
        <v>300029</v>
      </c>
      <c r="B549" s="1" t="s">
        <v>555</v>
      </c>
      <c r="C549" s="7" t="n">
        <v>4109.5</v>
      </c>
      <c r="D549" s="7" t="n">
        <f aca="false">C549-(C549*$E$2)</f>
        <v>4109.5</v>
      </c>
      <c r="E549" s="8"/>
      <c r="F549" s="7" t="n">
        <f aca="false">D549*(1-E549)</f>
        <v>4109.5</v>
      </c>
      <c r="G549" s="8" t="s">
        <v>13</v>
      </c>
      <c r="H549" s="7" t="n">
        <f aca="false">F549*(1+G549)</f>
        <v>4972.495</v>
      </c>
      <c r="I549" s="7" t="n">
        <f aca="false">H549*(1+$E$3)</f>
        <v>4972.495</v>
      </c>
    </row>
    <row r="550" customFormat="false" ht="12.8" hidden="false" customHeight="false" outlineLevel="0" collapsed="false">
      <c r="A550" s="1" t="n">
        <v>300028</v>
      </c>
      <c r="B550" s="1" t="s">
        <v>556</v>
      </c>
      <c r="C550" s="7" t="n">
        <v>6940.17</v>
      </c>
      <c r="D550" s="7" t="n">
        <f aca="false">C550-(C550*$E$2)</f>
        <v>6940.17</v>
      </c>
      <c r="E550" s="8"/>
      <c r="F550" s="7" t="n">
        <f aca="false">D550*(1-E550)</f>
        <v>6940.17</v>
      </c>
      <c r="G550" s="8" t="s">
        <v>13</v>
      </c>
      <c r="H550" s="7" t="n">
        <f aca="false">F550*(1+G550)</f>
        <v>8397.6057</v>
      </c>
      <c r="I550" s="7" t="n">
        <f aca="false">H550*(1+$E$3)</f>
        <v>8397.6057</v>
      </c>
    </row>
    <row r="551" customFormat="false" ht="12.8" hidden="false" customHeight="false" outlineLevel="0" collapsed="false">
      <c r="A551" s="1" t="n">
        <v>300030</v>
      </c>
      <c r="B551" s="1" t="s">
        <v>557</v>
      </c>
      <c r="C551" s="7" t="n">
        <v>7932.37</v>
      </c>
      <c r="D551" s="7" t="n">
        <f aca="false">C551-(C551*$E$2)</f>
        <v>7932.37</v>
      </c>
      <c r="E551" s="8"/>
      <c r="F551" s="7" t="n">
        <f aca="false">D551*(1-E551)</f>
        <v>7932.37</v>
      </c>
      <c r="G551" s="8" t="s">
        <v>13</v>
      </c>
      <c r="H551" s="7" t="n">
        <f aca="false">F551*(1+G551)</f>
        <v>9598.1677</v>
      </c>
      <c r="I551" s="7" t="n">
        <f aca="false">H551*(1+$E$3)</f>
        <v>9598.1677</v>
      </c>
    </row>
    <row r="552" customFormat="false" ht="12.8" hidden="false" customHeight="false" outlineLevel="0" collapsed="false">
      <c r="A552" s="1" t="n">
        <v>303505</v>
      </c>
      <c r="B552" s="1" t="s">
        <v>558</v>
      </c>
      <c r="C552" s="7" t="n">
        <v>7717.13</v>
      </c>
      <c r="D552" s="7" t="n">
        <f aca="false">C552-(C552*$E$2)</f>
        <v>7717.13</v>
      </c>
      <c r="E552" s="8"/>
      <c r="F552" s="7" t="n">
        <f aca="false">D552*(1-E552)</f>
        <v>7717.13</v>
      </c>
      <c r="G552" s="8" t="s">
        <v>13</v>
      </c>
      <c r="H552" s="7" t="n">
        <f aca="false">F552*(1+G552)</f>
        <v>9337.7273</v>
      </c>
      <c r="I552" s="7" t="n">
        <f aca="false">H552*(1+$E$3)</f>
        <v>9337.7273</v>
      </c>
    </row>
    <row r="553" customFormat="false" ht="12.8" hidden="false" customHeight="false" outlineLevel="0" collapsed="false">
      <c r="A553" s="1" t="n">
        <v>302312</v>
      </c>
      <c r="B553" s="1" t="s">
        <v>559</v>
      </c>
      <c r="C553" s="7" t="n">
        <v>25822.58</v>
      </c>
      <c r="D553" s="7" t="n">
        <f aca="false">C553-(C553*$E$2)</f>
        <v>25822.58</v>
      </c>
      <c r="E553" s="8"/>
      <c r="F553" s="7" t="n">
        <f aca="false">D553*(1-E553)</f>
        <v>25822.58</v>
      </c>
      <c r="G553" s="8" t="s">
        <v>13</v>
      </c>
      <c r="H553" s="7" t="n">
        <f aca="false">F553*(1+G553)</f>
        <v>31245.3218</v>
      </c>
      <c r="I553" s="7" t="n">
        <f aca="false">H553*(1+$E$3)</f>
        <v>31245.3218</v>
      </c>
    </row>
    <row r="554" customFormat="false" ht="12.8" hidden="false" customHeight="false" outlineLevel="0" collapsed="false">
      <c r="A554" s="1" t="n">
        <v>302314</v>
      </c>
      <c r="B554" s="1" t="s">
        <v>560</v>
      </c>
      <c r="C554" s="7" t="n">
        <v>19164.6</v>
      </c>
      <c r="D554" s="7" t="n">
        <f aca="false">C554-(C554*$E$2)</f>
        <v>19164.6</v>
      </c>
      <c r="E554" s="8"/>
      <c r="F554" s="7" t="n">
        <f aca="false">D554*(1-E554)</f>
        <v>19164.6</v>
      </c>
      <c r="G554" s="8" t="s">
        <v>13</v>
      </c>
      <c r="H554" s="7" t="n">
        <f aca="false">F554*(1+G554)</f>
        <v>23189.166</v>
      </c>
      <c r="I554" s="7" t="n">
        <f aca="false">H554*(1+$E$3)</f>
        <v>23189.166</v>
      </c>
    </row>
    <row r="555" customFormat="false" ht="12.8" hidden="false" customHeight="false" outlineLevel="0" collapsed="false">
      <c r="A555" s="1" t="n">
        <v>666572</v>
      </c>
      <c r="B555" s="1" t="s">
        <v>561</v>
      </c>
      <c r="C555" s="7" t="n">
        <v>176151.88</v>
      </c>
      <c r="D555" s="7" t="n">
        <f aca="false">C555-(C555*$E$2)</f>
        <v>176151.88</v>
      </c>
      <c r="E555" s="8"/>
      <c r="F555" s="7" t="n">
        <f aca="false">D555*(1-E555)</f>
        <v>176151.88</v>
      </c>
      <c r="G555" s="8" t="s">
        <v>13</v>
      </c>
      <c r="H555" s="7" t="n">
        <f aca="false">F555*(1+G555)</f>
        <v>213143.7748</v>
      </c>
      <c r="I555" s="7" t="n">
        <f aca="false">H555*(1+$E$3)</f>
        <v>213143.7748</v>
      </c>
    </row>
    <row r="556" customFormat="false" ht="12.8" hidden="false" customHeight="false" outlineLevel="0" collapsed="false">
      <c r="A556" s="1" t="n">
        <v>666659</v>
      </c>
      <c r="B556" s="1" t="s">
        <v>562</v>
      </c>
      <c r="C556" s="7" t="n">
        <v>181581.26</v>
      </c>
      <c r="D556" s="7" t="n">
        <f aca="false">C556-(C556*$E$2)</f>
        <v>181581.26</v>
      </c>
      <c r="E556" s="8"/>
      <c r="F556" s="7" t="n">
        <f aca="false">D556*(1-E556)</f>
        <v>181581.26</v>
      </c>
      <c r="G556" s="8" t="s">
        <v>13</v>
      </c>
      <c r="H556" s="7" t="n">
        <f aca="false">F556*(1+G556)</f>
        <v>219713.3246</v>
      </c>
      <c r="I556" s="7" t="n">
        <f aca="false">H556*(1+$E$3)</f>
        <v>219713.3246</v>
      </c>
    </row>
    <row r="557" customFormat="false" ht="12.8" hidden="false" customHeight="false" outlineLevel="0" collapsed="false">
      <c r="A557" s="1" t="n">
        <v>666661</v>
      </c>
      <c r="B557" s="1" t="s">
        <v>563</v>
      </c>
      <c r="C557" s="7" t="n">
        <v>120464.44</v>
      </c>
      <c r="D557" s="7" t="n">
        <f aca="false">C557-(C557*$E$2)</f>
        <v>120464.44</v>
      </c>
      <c r="E557" s="8"/>
      <c r="F557" s="7" t="n">
        <f aca="false">D557*(1-E557)</f>
        <v>120464.44</v>
      </c>
      <c r="G557" s="8" t="s">
        <v>13</v>
      </c>
      <c r="H557" s="7" t="n">
        <f aca="false">F557*(1+G557)</f>
        <v>145761.9724</v>
      </c>
      <c r="I557" s="7" t="n">
        <f aca="false">H557*(1+$E$3)</f>
        <v>145761.9724</v>
      </c>
    </row>
    <row r="558" customFormat="false" ht="12.8" hidden="false" customHeight="false" outlineLevel="0" collapsed="false">
      <c r="A558" s="1" t="n">
        <v>666669</v>
      </c>
      <c r="B558" s="1" t="s">
        <v>564</v>
      </c>
      <c r="C558" s="7" t="n">
        <v>62881.15</v>
      </c>
      <c r="D558" s="7" t="n">
        <f aca="false">C558-(C558*$E$2)</f>
        <v>62881.15</v>
      </c>
      <c r="E558" s="8"/>
      <c r="F558" s="7" t="n">
        <f aca="false">D558*(1-E558)</f>
        <v>62881.15</v>
      </c>
      <c r="G558" s="8" t="s">
        <v>13</v>
      </c>
      <c r="H558" s="7" t="n">
        <f aca="false">F558*(1+G558)</f>
        <v>76086.1915</v>
      </c>
      <c r="I558" s="7" t="n">
        <f aca="false">H558*(1+$E$3)</f>
        <v>76086.1915</v>
      </c>
    </row>
    <row r="559" customFormat="false" ht="12.8" hidden="false" customHeight="false" outlineLevel="0" collapsed="false">
      <c r="A559" s="1" t="n">
        <v>666663</v>
      </c>
      <c r="B559" s="1" t="s">
        <v>565</v>
      </c>
      <c r="C559" s="7" t="n">
        <v>58786.7</v>
      </c>
      <c r="D559" s="7" t="n">
        <f aca="false">C559-(C559*$E$2)</f>
        <v>58786.7</v>
      </c>
      <c r="E559" s="8"/>
      <c r="F559" s="7" t="n">
        <f aca="false">D559*(1-E559)</f>
        <v>58786.7</v>
      </c>
      <c r="G559" s="8" t="s">
        <v>13</v>
      </c>
      <c r="H559" s="7" t="n">
        <f aca="false">F559*(1+G559)</f>
        <v>71131.907</v>
      </c>
      <c r="I559" s="7" t="n">
        <f aca="false">H559*(1+$E$3)</f>
        <v>71131.907</v>
      </c>
    </row>
    <row r="560" customFormat="false" ht="12.8" hidden="false" customHeight="false" outlineLevel="0" collapsed="false">
      <c r="A560" s="1" t="n">
        <v>666635</v>
      </c>
      <c r="B560" s="1" t="s">
        <v>566</v>
      </c>
      <c r="C560" s="7" t="n">
        <v>94034.22</v>
      </c>
      <c r="D560" s="7" t="n">
        <f aca="false">C560-(C560*$E$2)</f>
        <v>94034.22</v>
      </c>
      <c r="E560" s="8"/>
      <c r="F560" s="7" t="n">
        <f aca="false">D560*(1-E560)</f>
        <v>94034.22</v>
      </c>
      <c r="G560" s="8" t="s">
        <v>13</v>
      </c>
      <c r="H560" s="7" t="n">
        <f aca="false">F560*(1+G560)</f>
        <v>113781.4062</v>
      </c>
      <c r="I560" s="7" t="n">
        <f aca="false">H560*(1+$E$3)</f>
        <v>113781.4062</v>
      </c>
    </row>
    <row r="561" customFormat="false" ht="12.8" hidden="false" customHeight="false" outlineLevel="0" collapsed="false">
      <c r="A561" s="1" t="n">
        <v>666598</v>
      </c>
      <c r="B561" s="1" t="s">
        <v>567</v>
      </c>
      <c r="C561" s="7" t="n">
        <v>52999.69</v>
      </c>
      <c r="D561" s="7" t="n">
        <f aca="false">C561-(C561*$E$2)</f>
        <v>52999.69</v>
      </c>
      <c r="E561" s="8"/>
      <c r="F561" s="7" t="n">
        <f aca="false">D561*(1-E561)</f>
        <v>52999.69</v>
      </c>
      <c r="G561" s="8" t="s">
        <v>13</v>
      </c>
      <c r="H561" s="7" t="n">
        <f aca="false">F561*(1+G561)</f>
        <v>64129.6249</v>
      </c>
      <c r="I561" s="7" t="n">
        <f aca="false">H561*(1+$E$3)</f>
        <v>64129.6249</v>
      </c>
    </row>
    <row r="562" customFormat="false" ht="12.8" hidden="false" customHeight="false" outlineLevel="0" collapsed="false">
      <c r="A562" s="1" t="n">
        <v>307079</v>
      </c>
      <c r="B562" s="1" t="s">
        <v>568</v>
      </c>
      <c r="C562" s="7" t="n">
        <v>93816.44</v>
      </c>
      <c r="D562" s="7" t="n">
        <f aca="false">C562-(C562*$E$2)</f>
        <v>93816.44</v>
      </c>
      <c r="E562" s="8"/>
      <c r="F562" s="7" t="n">
        <f aca="false">D562*(1-E562)</f>
        <v>93816.44</v>
      </c>
      <c r="G562" s="8" t="s">
        <v>13</v>
      </c>
      <c r="H562" s="7" t="n">
        <f aca="false">F562*(1+G562)</f>
        <v>113517.8924</v>
      </c>
      <c r="I562" s="7" t="n">
        <f aca="false">H562*(1+$E$3)</f>
        <v>113517.8924</v>
      </c>
    </row>
    <row r="563" customFormat="false" ht="12.8" hidden="false" customHeight="false" outlineLevel="0" collapsed="false">
      <c r="A563" s="1" t="n">
        <v>359921</v>
      </c>
      <c r="B563" s="1" t="s">
        <v>569</v>
      </c>
      <c r="C563" s="7" t="n">
        <v>17729.46</v>
      </c>
      <c r="D563" s="7" t="n">
        <f aca="false">C563-(C563*$E$2)</f>
        <v>17729.46</v>
      </c>
      <c r="E563" s="8"/>
      <c r="F563" s="7" t="n">
        <f aca="false">D563*(1-E563)</f>
        <v>17729.46</v>
      </c>
      <c r="G563" s="8" t="s">
        <v>13</v>
      </c>
      <c r="H563" s="7" t="n">
        <f aca="false">F563*(1+G563)</f>
        <v>21452.6466</v>
      </c>
      <c r="I563" s="7" t="n">
        <f aca="false">H563*(1+$E$3)</f>
        <v>21452.6466</v>
      </c>
    </row>
    <row r="564" customFormat="false" ht="12.8" hidden="false" customHeight="false" outlineLevel="0" collapsed="false">
      <c r="A564" s="1" t="n">
        <v>359922</v>
      </c>
      <c r="B564" s="1" t="s">
        <v>570</v>
      </c>
      <c r="C564" s="7" t="n">
        <v>21921.91</v>
      </c>
      <c r="D564" s="7" t="n">
        <f aca="false">C564-(C564*$E$2)</f>
        <v>21921.91</v>
      </c>
      <c r="E564" s="8"/>
      <c r="F564" s="7" t="n">
        <f aca="false">D564*(1-E564)</f>
        <v>21921.91</v>
      </c>
      <c r="G564" s="8" t="s">
        <v>13</v>
      </c>
      <c r="H564" s="7" t="n">
        <f aca="false">F564*(1+G564)</f>
        <v>26525.5111</v>
      </c>
      <c r="I564" s="7" t="n">
        <f aca="false">H564*(1+$E$3)</f>
        <v>26525.5111</v>
      </c>
    </row>
    <row r="565" customFormat="false" ht="12.8" hidden="false" customHeight="false" outlineLevel="0" collapsed="false">
      <c r="A565" s="1" t="n">
        <v>359923</v>
      </c>
      <c r="B565" s="1" t="s">
        <v>571</v>
      </c>
      <c r="C565" s="7" t="n">
        <v>18500.12</v>
      </c>
      <c r="D565" s="7" t="n">
        <f aca="false">C565-(C565*$E$2)</f>
        <v>18500.12</v>
      </c>
      <c r="E565" s="8"/>
      <c r="F565" s="7" t="n">
        <f aca="false">D565*(1-E565)</f>
        <v>18500.12</v>
      </c>
      <c r="G565" s="8" t="s">
        <v>13</v>
      </c>
      <c r="H565" s="7" t="n">
        <f aca="false">F565*(1+G565)</f>
        <v>22385.1452</v>
      </c>
      <c r="I565" s="7" t="n">
        <f aca="false">H565*(1+$E$3)</f>
        <v>22385.1452</v>
      </c>
    </row>
    <row r="566" customFormat="false" ht="12.8" hidden="false" customHeight="false" outlineLevel="0" collapsed="false">
      <c r="A566" s="1" t="n">
        <v>359924</v>
      </c>
      <c r="B566" s="1" t="s">
        <v>572</v>
      </c>
      <c r="C566" s="7" t="n">
        <v>20016.25</v>
      </c>
      <c r="D566" s="7" t="n">
        <f aca="false">C566-(C566*$E$2)</f>
        <v>20016.25</v>
      </c>
      <c r="E566" s="8"/>
      <c r="F566" s="7" t="n">
        <f aca="false">D566*(1-E566)</f>
        <v>20016.25</v>
      </c>
      <c r="G566" s="8" t="s">
        <v>13</v>
      </c>
      <c r="H566" s="7" t="n">
        <f aca="false">F566*(1+G566)</f>
        <v>24219.6625</v>
      </c>
      <c r="I566" s="7" t="n">
        <f aca="false">H566*(1+$E$3)</f>
        <v>24219.6625</v>
      </c>
    </row>
    <row r="567" customFormat="false" ht="12.8" hidden="false" customHeight="false" outlineLevel="0" collapsed="false">
      <c r="A567" s="1" t="n">
        <v>359920</v>
      </c>
      <c r="B567" s="1" t="s">
        <v>573</v>
      </c>
      <c r="C567" s="7" t="n">
        <v>18500.12</v>
      </c>
      <c r="D567" s="7" t="n">
        <f aca="false">C567-(C567*$E$2)</f>
        <v>18500.12</v>
      </c>
      <c r="E567" s="8"/>
      <c r="F567" s="7" t="n">
        <f aca="false">D567*(1-E567)</f>
        <v>18500.12</v>
      </c>
      <c r="G567" s="8" t="s">
        <v>13</v>
      </c>
      <c r="H567" s="7" t="n">
        <f aca="false">F567*(1+G567)</f>
        <v>22385.1452</v>
      </c>
      <c r="I567" s="7" t="n">
        <f aca="false">H567*(1+$E$3)</f>
        <v>22385.1452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8T07:15:12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5-18T07:15:12Z</dcterms:modified>
  <cp:revision>0</cp:revision>
  <dc:subject/>
  <dc:title>Lista de  precios al 18-05-2025</dc:title>
</cp:coreProperties>
</file>