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6902.26</v>
      </c>
      <c r="D33" s="7" t="n">
        <f aca="false">C33-(C33*$E$2)</f>
        <v>6902.26</v>
      </c>
      <c r="E33" s="8"/>
      <c r="F33" s="7" t="n">
        <f aca="false">D33*(1-E33)</f>
        <v>6902.26</v>
      </c>
      <c r="G33" s="8" t="s">
        <v>13</v>
      </c>
      <c r="H33" s="7" t="n">
        <f aca="false">F33*(1+G33)</f>
        <v>8351.7346</v>
      </c>
      <c r="I33" s="7" t="n">
        <f aca="false">H33*(1+$E$3)</f>
        <v>8351.7346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8999.68</v>
      </c>
      <c r="D36" s="7" t="n">
        <f aca="false">C36-(C36*$E$2)</f>
        <v>18999.68</v>
      </c>
      <c r="E36" s="8"/>
      <c r="F36" s="7" t="n">
        <f aca="false">D36*(1-E36)</f>
        <v>18999.68</v>
      </c>
      <c r="G36" s="8" t="s">
        <v>13</v>
      </c>
      <c r="H36" s="7" t="n">
        <f aca="false">F36*(1+G36)</f>
        <v>22989.6128</v>
      </c>
      <c r="I36" s="7" t="n">
        <f aca="false">H36*(1+$E$3)</f>
        <v>22989.6128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165.41</v>
      </c>
      <c r="D37" s="7" t="n">
        <f aca="false">C37-(C37*$E$2)</f>
        <v>11165.41</v>
      </c>
      <c r="E37" s="8"/>
      <c r="F37" s="7" t="n">
        <f aca="false">D37*(1-E37)</f>
        <v>11165.41</v>
      </c>
      <c r="G37" s="8" t="s">
        <v>13</v>
      </c>
      <c r="H37" s="7" t="n">
        <f aca="false">F37*(1+G37)</f>
        <v>13510.1461</v>
      </c>
      <c r="I37" s="7" t="n">
        <f aca="false">H37*(1+$E$3)</f>
        <v>13510.1461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404.51</v>
      </c>
      <c r="D38" s="7" t="n">
        <f aca="false">C38-(C38*$E$2)</f>
        <v>8404.51</v>
      </c>
      <c r="E38" s="8"/>
      <c r="F38" s="7" t="n">
        <f aca="false">D38*(1-E38)</f>
        <v>8404.51</v>
      </c>
      <c r="G38" s="8" t="s">
        <v>13</v>
      </c>
      <c r="H38" s="7" t="n">
        <f aca="false">F38*(1+G38)</f>
        <v>10169.4571</v>
      </c>
      <c r="I38" s="7" t="n">
        <f aca="false">H38*(1+$E$3)</f>
        <v>10169.4571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1980</v>
      </c>
      <c r="D39" s="7" t="n">
        <f aca="false">C39-(C39*$E$2)</f>
        <v>21980</v>
      </c>
      <c r="E39" s="8"/>
      <c r="F39" s="7" t="n">
        <f aca="false">D39*(1-E39)</f>
        <v>21980</v>
      </c>
      <c r="G39" s="8" t="s">
        <v>13</v>
      </c>
      <c r="H39" s="7" t="n">
        <f aca="false">F39*(1+G39)</f>
        <v>26595.8</v>
      </c>
      <c r="I39" s="7" t="n">
        <f aca="false">H39*(1+$E$3)</f>
        <v>26595.8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6136.58</v>
      </c>
      <c r="D40" s="7" t="n">
        <f aca="false">C40-(C40*$E$2)</f>
        <v>36136.58</v>
      </c>
      <c r="E40" s="8"/>
      <c r="F40" s="7" t="n">
        <f aca="false">D40*(1-E40)</f>
        <v>36136.58</v>
      </c>
      <c r="G40" s="8" t="s">
        <v>13</v>
      </c>
      <c r="H40" s="7" t="n">
        <f aca="false">F40*(1+G40)</f>
        <v>43725.2618</v>
      </c>
      <c r="I40" s="7" t="n">
        <f aca="false">H40*(1+$E$3)</f>
        <v>43725.2618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7626.45</v>
      </c>
      <c r="D41" s="7" t="n">
        <f aca="false">C41-(C41*$E$2)</f>
        <v>37626.45</v>
      </c>
      <c r="E41" s="8"/>
      <c r="F41" s="7" t="n">
        <f aca="false">D41*(1-E41)</f>
        <v>37626.45</v>
      </c>
      <c r="G41" s="8" t="s">
        <v>13</v>
      </c>
      <c r="H41" s="7" t="n">
        <f aca="false">F41*(1+G41)</f>
        <v>45528.0045</v>
      </c>
      <c r="I41" s="7" t="n">
        <f aca="false">H41*(1+$E$3)</f>
        <v>45528.0045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005.11</v>
      </c>
      <c r="D42" s="7" t="n">
        <f aca="false">C42-(C42*$E$2)</f>
        <v>5005.11</v>
      </c>
      <c r="E42" s="8"/>
      <c r="F42" s="7" t="n">
        <f aca="false">D42*(1-E42)</f>
        <v>5005.11</v>
      </c>
      <c r="G42" s="8" t="s">
        <v>13</v>
      </c>
      <c r="H42" s="7" t="n">
        <f aca="false">F42*(1+G42)</f>
        <v>6056.1831</v>
      </c>
      <c r="I42" s="7" t="n">
        <f aca="false">H42*(1+$E$3)</f>
        <v>6056.1831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098.11</v>
      </c>
      <c r="D43" s="7" t="n">
        <f aca="false">C43-(C43*$E$2)</f>
        <v>6098.11</v>
      </c>
      <c r="E43" s="8"/>
      <c r="F43" s="7" t="n">
        <f aca="false">D43*(1-E43)</f>
        <v>6098.11</v>
      </c>
      <c r="G43" s="8" t="s">
        <v>13</v>
      </c>
      <c r="H43" s="7" t="n">
        <f aca="false">F43*(1+G43)</f>
        <v>7378.7131</v>
      </c>
      <c r="I43" s="7" t="n">
        <f aca="false">H43*(1+$E$3)</f>
        <v>7378.7131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6823.63</v>
      </c>
      <c r="D44" s="7" t="n">
        <f aca="false">C44-(C44*$E$2)</f>
        <v>6823.63</v>
      </c>
      <c r="E44" s="8"/>
      <c r="F44" s="7" t="n">
        <f aca="false">D44*(1-E44)</f>
        <v>6823.63</v>
      </c>
      <c r="G44" s="8" t="s">
        <v>13</v>
      </c>
      <c r="H44" s="7" t="n">
        <f aca="false">F44*(1+G44)</f>
        <v>8256.5923</v>
      </c>
      <c r="I44" s="7" t="n">
        <f aca="false">H44*(1+$E$3)</f>
        <v>8256.5923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6989.52</v>
      </c>
      <c r="D45" s="7" t="n">
        <f aca="false">C45-(C45*$E$2)</f>
        <v>6989.52</v>
      </c>
      <c r="E45" s="8"/>
      <c r="F45" s="7" t="n">
        <f aca="false">D45*(1-E45)</f>
        <v>6989.52</v>
      </c>
      <c r="G45" s="8" t="s">
        <v>13</v>
      </c>
      <c r="H45" s="7" t="n">
        <f aca="false">F45*(1+G45)</f>
        <v>8457.3192</v>
      </c>
      <c r="I45" s="7" t="n">
        <f aca="false">H45*(1+$E$3)</f>
        <v>8457.3192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264.45</v>
      </c>
      <c r="D46" s="7" t="n">
        <f aca="false">C46-(C46*$E$2)</f>
        <v>5264.45</v>
      </c>
      <c r="E46" s="8"/>
      <c r="F46" s="7" t="n">
        <f aca="false">D46*(1-E46)</f>
        <v>5264.45</v>
      </c>
      <c r="G46" s="8" t="s">
        <v>13</v>
      </c>
      <c r="H46" s="7" t="n">
        <f aca="false">F46*(1+G46)</f>
        <v>6369.9845</v>
      </c>
      <c r="I46" s="7" t="n">
        <f aca="false">H46*(1+$E$3)</f>
        <v>6369.9845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030.47</v>
      </c>
      <c r="D47" s="7" t="n">
        <f aca="false">C47-(C47*$E$2)</f>
        <v>7030.47</v>
      </c>
      <c r="E47" s="8"/>
      <c r="F47" s="7" t="n">
        <f aca="false">D47*(1-E47)</f>
        <v>7030.47</v>
      </c>
      <c r="G47" s="8" t="s">
        <v>13</v>
      </c>
      <c r="H47" s="7" t="n">
        <f aca="false">F47*(1+G47)</f>
        <v>8506.8687</v>
      </c>
      <c r="I47" s="7" t="n">
        <f aca="false">H47*(1+$E$3)</f>
        <v>8506.8687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7684.58</v>
      </c>
      <c r="D48" s="7" t="n">
        <f aca="false">C48-(C48*$E$2)</f>
        <v>7684.58</v>
      </c>
      <c r="E48" s="8"/>
      <c r="F48" s="7" t="n">
        <f aca="false">D48*(1-E48)</f>
        <v>7684.58</v>
      </c>
      <c r="G48" s="8" t="s">
        <v>13</v>
      </c>
      <c r="H48" s="7" t="n">
        <f aca="false">F48*(1+G48)</f>
        <v>9298.3418</v>
      </c>
      <c r="I48" s="7" t="n">
        <f aca="false">H48*(1+$E$3)</f>
        <v>9298.3418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582.74</v>
      </c>
      <c r="D49" s="7" t="n">
        <f aca="false">C49-(C49*$E$2)</f>
        <v>7582.74</v>
      </c>
      <c r="E49" s="8"/>
      <c r="F49" s="7" t="n">
        <f aca="false">D49*(1-E49)</f>
        <v>7582.74</v>
      </c>
      <c r="G49" s="8" t="s">
        <v>13</v>
      </c>
      <c r="H49" s="7" t="n">
        <f aca="false">F49*(1+G49)</f>
        <v>9175.1154</v>
      </c>
      <c r="I49" s="7" t="n">
        <f aca="false">H49*(1+$E$3)</f>
        <v>9175.1154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560.24</v>
      </c>
      <c r="D50" s="7" t="n">
        <f aca="false">C50-(C50*$E$2)</f>
        <v>8560.24</v>
      </c>
      <c r="E50" s="8"/>
      <c r="F50" s="7" t="n">
        <f aca="false">D50*(1-E50)</f>
        <v>8560.24</v>
      </c>
      <c r="G50" s="8" t="s">
        <v>13</v>
      </c>
      <c r="H50" s="7" t="n">
        <f aca="false">F50*(1+G50)</f>
        <v>10357.8904</v>
      </c>
      <c r="I50" s="7" t="n">
        <f aca="false">H50*(1+$E$3)</f>
        <v>10357.8904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457.35</v>
      </c>
      <c r="D53" s="7" t="n">
        <f aca="false">C53-(C53*$E$2)</f>
        <v>8457.35</v>
      </c>
      <c r="E53" s="8"/>
      <c r="F53" s="7" t="n">
        <f aca="false">D53*(1-E53)</f>
        <v>8457.35</v>
      </c>
      <c r="G53" s="8" t="s">
        <v>13</v>
      </c>
      <c r="H53" s="7" t="n">
        <f aca="false">F53*(1+G53)</f>
        <v>10233.3935</v>
      </c>
      <c r="I53" s="7" t="n">
        <f aca="false">H53*(1+$E$3)</f>
        <v>10233.3935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9643.79</v>
      </c>
      <c r="D55" s="7" t="n">
        <f aca="false">C55-(C55*$E$2)</f>
        <v>9643.79</v>
      </c>
      <c r="E55" s="8"/>
      <c r="F55" s="7" t="n">
        <f aca="false">D55*(1-E55)</f>
        <v>9643.79</v>
      </c>
      <c r="G55" s="8" t="s">
        <v>13</v>
      </c>
      <c r="H55" s="7" t="n">
        <f aca="false">F55*(1+G55)</f>
        <v>11668.9859</v>
      </c>
      <c r="I55" s="7" t="n">
        <f aca="false">H55*(1+$E$3)</f>
        <v>11668.9859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0748.34</v>
      </c>
      <c r="D56" s="7" t="n">
        <f aca="false">C56-(C56*$E$2)</f>
        <v>10748.34</v>
      </c>
      <c r="E56" s="8"/>
      <c r="F56" s="7" t="n">
        <f aca="false">D56*(1-E56)</f>
        <v>10748.34</v>
      </c>
      <c r="G56" s="8" t="s">
        <v>13</v>
      </c>
      <c r="H56" s="7" t="n">
        <f aca="false">F56*(1+G56)</f>
        <v>13005.4914</v>
      </c>
      <c r="I56" s="7" t="n">
        <f aca="false">H56*(1+$E$3)</f>
        <v>13005.4914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1451.8</v>
      </c>
      <c r="D58" s="7" t="n">
        <f aca="false">C58-(C58*$E$2)</f>
        <v>11451.8</v>
      </c>
      <c r="E58" s="8"/>
      <c r="F58" s="7" t="n">
        <f aca="false">D58*(1-E58)</f>
        <v>11451.8</v>
      </c>
      <c r="G58" s="8" t="s">
        <v>13</v>
      </c>
      <c r="H58" s="7" t="n">
        <f aca="false">F58*(1+G58)</f>
        <v>13856.678</v>
      </c>
      <c r="I58" s="7" t="n">
        <f aca="false">H58*(1+$E$3)</f>
        <v>13856.678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1734.24</v>
      </c>
      <c r="D59" s="7" t="n">
        <f aca="false">C59-(C59*$E$2)</f>
        <v>11734.24</v>
      </c>
      <c r="E59" s="8"/>
      <c r="F59" s="7" t="n">
        <f aca="false">D59*(1-E59)</f>
        <v>11734.24</v>
      </c>
      <c r="G59" s="8" t="s">
        <v>13</v>
      </c>
      <c r="H59" s="7" t="n">
        <f aca="false">F59*(1+G59)</f>
        <v>14198.4304</v>
      </c>
      <c r="I59" s="7" t="n">
        <f aca="false">H59*(1+$E$3)</f>
        <v>14198.4304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318.01</v>
      </c>
      <c r="D60" s="7" t="n">
        <f aca="false">C60-(C60*$E$2)</f>
        <v>12318.01</v>
      </c>
      <c r="E60" s="8"/>
      <c r="F60" s="7" t="n">
        <f aca="false">D60*(1-E60)</f>
        <v>12318.01</v>
      </c>
      <c r="G60" s="8" t="s">
        <v>13</v>
      </c>
      <c r="H60" s="7" t="n">
        <f aca="false">F60*(1+G60)</f>
        <v>14904.7921</v>
      </c>
      <c r="I60" s="7" t="n">
        <f aca="false">H60*(1+$E$3)</f>
        <v>14904.7921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2394.66</v>
      </c>
      <c r="D61" s="7" t="n">
        <f aca="false">C61-(C61*$E$2)</f>
        <v>12394.66</v>
      </c>
      <c r="E61" s="8"/>
      <c r="F61" s="7" t="n">
        <f aca="false">D61*(1-E61)</f>
        <v>12394.66</v>
      </c>
      <c r="G61" s="8" t="s">
        <v>13</v>
      </c>
      <c r="H61" s="7" t="n">
        <f aca="false">F61*(1+G61)</f>
        <v>14997.5386</v>
      </c>
      <c r="I61" s="7" t="n">
        <f aca="false">H61*(1+$E$3)</f>
        <v>14997.5386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3384.76</v>
      </c>
      <c r="D62" s="7" t="n">
        <f aca="false">C62-(C62*$E$2)</f>
        <v>13384.76</v>
      </c>
      <c r="E62" s="8"/>
      <c r="F62" s="7" t="n">
        <f aca="false">D62*(1-E62)</f>
        <v>13384.76</v>
      </c>
      <c r="G62" s="8" t="s">
        <v>13</v>
      </c>
      <c r="H62" s="7" t="n">
        <f aca="false">F62*(1+G62)</f>
        <v>16195.5596</v>
      </c>
      <c r="I62" s="7" t="n">
        <f aca="false">H62*(1+$E$3)</f>
        <v>16195.5596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4307.67</v>
      </c>
      <c r="D63" s="7" t="n">
        <f aca="false">C63-(C63*$E$2)</f>
        <v>14307.67</v>
      </c>
      <c r="E63" s="8"/>
      <c r="F63" s="7" t="n">
        <f aca="false">D63*(1-E63)</f>
        <v>14307.67</v>
      </c>
      <c r="G63" s="8" t="s">
        <v>13</v>
      </c>
      <c r="H63" s="7" t="n">
        <f aca="false">F63*(1+G63)</f>
        <v>17312.2807</v>
      </c>
      <c r="I63" s="7" t="n">
        <f aca="false">H63*(1+$E$3)</f>
        <v>17312.2807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202.67</v>
      </c>
      <c r="D65" s="7" t="n">
        <f aca="false">C65-(C65*$E$2)</f>
        <v>14202.67</v>
      </c>
      <c r="E65" s="8"/>
      <c r="F65" s="7" t="n">
        <f aca="false">D65*(1-E65)</f>
        <v>14202.67</v>
      </c>
      <c r="G65" s="8" t="s">
        <v>13</v>
      </c>
      <c r="H65" s="7" t="n">
        <f aca="false">F65*(1+G65)</f>
        <v>17185.2307</v>
      </c>
      <c r="I65" s="7" t="n">
        <f aca="false">H65*(1+$E$3)</f>
        <v>17185.2307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141.59</v>
      </c>
      <c r="D67" s="7" t="n">
        <f aca="false">C67-(C67*$E$2)</f>
        <v>6141.59</v>
      </c>
      <c r="E67" s="8"/>
      <c r="F67" s="7" t="n">
        <f aca="false">D67*(1-E67)</f>
        <v>6141.59</v>
      </c>
      <c r="G67" s="8" t="s">
        <v>13</v>
      </c>
      <c r="H67" s="7" t="n">
        <f aca="false">F67*(1+G67)</f>
        <v>7431.3239</v>
      </c>
      <c r="I67" s="7" t="n">
        <f aca="false">H67*(1+$E$3)</f>
        <v>7431.3239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5827.22</v>
      </c>
      <c r="D69" s="7" t="n">
        <f aca="false">C69-(C69*$E$2)</f>
        <v>5827.22</v>
      </c>
      <c r="E69" s="8"/>
      <c r="F69" s="7" t="n">
        <f aca="false">D69*(1-E69)</f>
        <v>5827.22</v>
      </c>
      <c r="G69" s="8" t="s">
        <v>13</v>
      </c>
      <c r="H69" s="7" t="n">
        <f aca="false">F69*(1+G69)</f>
        <v>7050.9362</v>
      </c>
      <c r="I69" s="7" t="n">
        <f aca="false">H69*(1+$E$3)</f>
        <v>7050.9362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19087.95</v>
      </c>
      <c r="D70" s="7" t="n">
        <f aca="false">C70-(C70*$E$2)</f>
        <v>19087.95</v>
      </c>
      <c r="E70" s="8"/>
      <c r="F70" s="7" t="n">
        <f aca="false">D70*(1-E70)</f>
        <v>19087.95</v>
      </c>
      <c r="G70" s="8" t="s">
        <v>13</v>
      </c>
      <c r="H70" s="7" t="n">
        <f aca="false">F70*(1+G70)</f>
        <v>23096.4195</v>
      </c>
      <c r="I70" s="7" t="n">
        <f aca="false">H70*(1+$E$3)</f>
        <v>23096.419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19649.3</v>
      </c>
      <c r="D71" s="7" t="n">
        <f aca="false">C71-(C71*$E$2)</f>
        <v>19649.3</v>
      </c>
      <c r="E71" s="8"/>
      <c r="F71" s="7" t="n">
        <f aca="false">D71*(1-E71)</f>
        <v>19649.3</v>
      </c>
      <c r="G71" s="8" t="s">
        <v>13</v>
      </c>
      <c r="H71" s="7" t="n">
        <f aca="false">F71*(1+G71)</f>
        <v>23775.653</v>
      </c>
      <c r="I71" s="7" t="n">
        <f aca="false">H71*(1+$E$3)</f>
        <v>23775.653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2082.16</v>
      </c>
      <c r="D72" s="7" t="n">
        <f aca="false">C72-(C72*$E$2)</f>
        <v>22082.16</v>
      </c>
      <c r="E72" s="8"/>
      <c r="F72" s="7" t="n">
        <f aca="false">D72*(1-E72)</f>
        <v>22082.16</v>
      </c>
      <c r="G72" s="8" t="s">
        <v>13</v>
      </c>
      <c r="H72" s="7" t="n">
        <f aca="false">F72*(1+G72)</f>
        <v>26719.4136</v>
      </c>
      <c r="I72" s="7" t="n">
        <f aca="false">H72*(1+$E$3)</f>
        <v>26719.4136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6304.6</v>
      </c>
      <c r="D73" s="7" t="n">
        <f aca="false">C73-(C73*$E$2)</f>
        <v>36304.6</v>
      </c>
      <c r="E73" s="8"/>
      <c r="F73" s="7" t="n">
        <f aca="false">D73*(1-E73)</f>
        <v>36304.6</v>
      </c>
      <c r="G73" s="8" t="s">
        <v>13</v>
      </c>
      <c r="H73" s="7" t="n">
        <f aca="false">F73*(1+G73)</f>
        <v>43928.566</v>
      </c>
      <c r="I73" s="7" t="n">
        <f aca="false">H73*(1+$E$3)</f>
        <v>43928.566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0900.92</v>
      </c>
      <c r="D74" s="7" t="n">
        <f aca="false">C74-(C74*$E$2)</f>
        <v>50900.92</v>
      </c>
      <c r="E74" s="8"/>
      <c r="F74" s="7" t="n">
        <f aca="false">D74*(1-E74)</f>
        <v>50900.92</v>
      </c>
      <c r="G74" s="8" t="s">
        <v>13</v>
      </c>
      <c r="H74" s="7" t="n">
        <f aca="false">F74*(1+G74)</f>
        <v>61590.1132</v>
      </c>
      <c r="I74" s="7" t="n">
        <f aca="false">H74*(1+$E$3)</f>
        <v>61590.1132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100.07</v>
      </c>
      <c r="D76" s="7" t="n">
        <f aca="false">C76-(C76*$E$2)</f>
        <v>11100.07</v>
      </c>
      <c r="E76" s="8"/>
      <c r="F76" s="7" t="n">
        <f aca="false">D76*(1-E76)</f>
        <v>11100.07</v>
      </c>
      <c r="G76" s="8" t="s">
        <v>13</v>
      </c>
      <c r="H76" s="7" t="n">
        <f aca="false">F76*(1+G76)</f>
        <v>13431.0847</v>
      </c>
      <c r="I76" s="7" t="n">
        <f aca="false">H76*(1+$E$3)</f>
        <v>13431.0847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006.33</v>
      </c>
      <c r="D77" s="7" t="n">
        <f aca="false">C77-(C77*$E$2)</f>
        <v>14006.33</v>
      </c>
      <c r="E77" s="8"/>
      <c r="F77" s="7" t="n">
        <f aca="false">D77*(1-E77)</f>
        <v>14006.33</v>
      </c>
      <c r="G77" s="8" t="s">
        <v>13</v>
      </c>
      <c r="H77" s="7" t="n">
        <f aca="false">F77*(1+G77)</f>
        <v>16947.6593</v>
      </c>
      <c r="I77" s="7" t="n">
        <f aca="false">H77*(1+$E$3)</f>
        <v>16947.6593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156.4</v>
      </c>
      <c r="D79" s="7" t="n">
        <f aca="false">C79-(C79*$E$2)</f>
        <v>13156.4</v>
      </c>
      <c r="E79" s="8"/>
      <c r="F79" s="7" t="n">
        <f aca="false">D79*(1-E79)</f>
        <v>13156.4</v>
      </c>
      <c r="G79" s="8" t="s">
        <v>13</v>
      </c>
      <c r="H79" s="7" t="n">
        <f aca="false">F79*(1+G79)</f>
        <v>15919.244</v>
      </c>
      <c r="I79" s="7" t="n">
        <f aca="false">H79*(1+$E$3)</f>
        <v>15919.244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100.07</v>
      </c>
      <c r="D88" s="7" t="n">
        <f aca="false">C88-(C88*$E$2)</f>
        <v>11100.07</v>
      </c>
      <c r="E88" s="8"/>
      <c r="F88" s="7" t="n">
        <f aca="false">D88*(1-E88)</f>
        <v>11100.07</v>
      </c>
      <c r="G88" s="8" t="s">
        <v>13</v>
      </c>
      <c r="H88" s="7" t="n">
        <f aca="false">F88*(1+G88)</f>
        <v>13431.0847</v>
      </c>
      <c r="I88" s="7" t="n">
        <f aca="false">H88*(1+$E$3)</f>
        <v>13431.0847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332.85</v>
      </c>
      <c r="D93" s="7" t="n">
        <f aca="false">C93-(C93*$E$2)</f>
        <v>7332.85</v>
      </c>
      <c r="E93" s="8"/>
      <c r="F93" s="7" t="n">
        <f aca="false">D93*(1-E93)</f>
        <v>7332.85</v>
      </c>
      <c r="G93" s="8" t="s">
        <v>13</v>
      </c>
      <c r="H93" s="7" t="n">
        <f aca="false">F93*(1+G93)</f>
        <v>8872.7485</v>
      </c>
      <c r="I93" s="7" t="n">
        <f aca="false">H93*(1+$E$3)</f>
        <v>8872.7485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2960.58</v>
      </c>
      <c r="D94" s="7" t="n">
        <f aca="false">C94-(C94*$E$2)</f>
        <v>12960.58</v>
      </c>
      <c r="E94" s="8"/>
      <c r="F94" s="7" t="n">
        <f aca="false">D94*(1-E94)</f>
        <v>12960.58</v>
      </c>
      <c r="G94" s="8" t="s">
        <v>13</v>
      </c>
      <c r="H94" s="7" t="n">
        <f aca="false">F94*(1+G94)</f>
        <v>15682.3018</v>
      </c>
      <c r="I94" s="7" t="n">
        <f aca="false">H94*(1+$E$3)</f>
        <v>15682.3018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2960.58</v>
      </c>
      <c r="D95" s="7" t="n">
        <f aca="false">C95-(C95*$E$2)</f>
        <v>12960.58</v>
      </c>
      <c r="E95" s="8"/>
      <c r="F95" s="7" t="n">
        <f aca="false">D95*(1-E95)</f>
        <v>12960.58</v>
      </c>
      <c r="G95" s="8" t="s">
        <v>13</v>
      </c>
      <c r="H95" s="7" t="n">
        <f aca="false">F95*(1+G95)</f>
        <v>15682.3018</v>
      </c>
      <c r="I95" s="7" t="n">
        <f aca="false">H95*(1+$E$3)</f>
        <v>15682.3018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2960.58</v>
      </c>
      <c r="D96" s="7" t="n">
        <f aca="false">C96-(C96*$E$2)</f>
        <v>12960.58</v>
      </c>
      <c r="E96" s="8"/>
      <c r="F96" s="7" t="n">
        <f aca="false">D96*(1-E96)</f>
        <v>12960.58</v>
      </c>
      <c r="G96" s="8" t="s">
        <v>13</v>
      </c>
      <c r="H96" s="7" t="n">
        <f aca="false">F96*(1+G96)</f>
        <v>15682.3018</v>
      </c>
      <c r="I96" s="7" t="n">
        <f aca="false">H96*(1+$E$3)</f>
        <v>15682.3018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4830.54</v>
      </c>
      <c r="D97" s="7" t="n">
        <f aca="false">C97-(C97*$E$2)</f>
        <v>14830.54</v>
      </c>
      <c r="E97" s="8"/>
      <c r="F97" s="7" t="n">
        <f aca="false">D97*(1-E97)</f>
        <v>14830.54</v>
      </c>
      <c r="G97" s="8" t="s">
        <v>13</v>
      </c>
      <c r="H97" s="7" t="n">
        <f aca="false">F97*(1+G97)</f>
        <v>17944.9534</v>
      </c>
      <c r="I97" s="7" t="n">
        <f aca="false">H97*(1+$E$3)</f>
        <v>17944.9534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8415.07</v>
      </c>
      <c r="D98" s="7" t="n">
        <f aca="false">C98-(C98*$E$2)</f>
        <v>18415.07</v>
      </c>
      <c r="E98" s="8"/>
      <c r="F98" s="7" t="n">
        <f aca="false">D98*(1-E98)</f>
        <v>18415.07</v>
      </c>
      <c r="G98" s="8" t="s">
        <v>13</v>
      </c>
      <c r="H98" s="7" t="n">
        <f aca="false">F98*(1+G98)</f>
        <v>22282.2347</v>
      </c>
      <c r="I98" s="7" t="n">
        <f aca="false">H98*(1+$E$3)</f>
        <v>22282.2347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7546.76</v>
      </c>
      <c r="D99" s="7" t="n">
        <f aca="false">C99-(C99*$E$2)</f>
        <v>17546.76</v>
      </c>
      <c r="E99" s="8"/>
      <c r="F99" s="7" t="n">
        <f aca="false">D99*(1-E99)</f>
        <v>17546.76</v>
      </c>
      <c r="G99" s="8" t="s">
        <v>13</v>
      </c>
      <c r="H99" s="7" t="n">
        <f aca="false">F99*(1+G99)</f>
        <v>21231.5796</v>
      </c>
      <c r="I99" s="7" t="n">
        <f aca="false">H99*(1+$E$3)</f>
        <v>21231.5796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7265.02</v>
      </c>
      <c r="D100" s="7" t="n">
        <f aca="false">C100-(C100*$E$2)</f>
        <v>27265.02</v>
      </c>
      <c r="E100" s="8"/>
      <c r="F100" s="7" t="n">
        <f aca="false">D100*(1-E100)</f>
        <v>27265.02</v>
      </c>
      <c r="G100" s="8" t="s">
        <v>13</v>
      </c>
      <c r="H100" s="7" t="n">
        <f aca="false">F100*(1+G100)</f>
        <v>32990.6742</v>
      </c>
      <c r="I100" s="7" t="n">
        <f aca="false">H100*(1+$E$3)</f>
        <v>32990.6742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0602.4</v>
      </c>
      <c r="D101" s="7" t="n">
        <f aca="false">C101-(C101*$E$2)</f>
        <v>10602.4</v>
      </c>
      <c r="E101" s="8"/>
      <c r="F101" s="7" t="n">
        <f aca="false">D101*(1-E101)</f>
        <v>10602.4</v>
      </c>
      <c r="G101" s="8" t="s">
        <v>13</v>
      </c>
      <c r="H101" s="7" t="n">
        <f aca="false">F101*(1+G101)</f>
        <v>12828.904</v>
      </c>
      <c r="I101" s="7" t="n">
        <f aca="false">H101*(1+$E$3)</f>
        <v>12828.904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1734.24</v>
      </c>
      <c r="D102" s="7" t="n">
        <f aca="false">C102-(C102*$E$2)</f>
        <v>11734.24</v>
      </c>
      <c r="E102" s="8"/>
      <c r="F102" s="7" t="n">
        <f aca="false">D102*(1-E102)</f>
        <v>11734.24</v>
      </c>
      <c r="G102" s="8" t="s">
        <v>13</v>
      </c>
      <c r="H102" s="7" t="n">
        <f aca="false">F102*(1+G102)</f>
        <v>14198.4304</v>
      </c>
      <c r="I102" s="7" t="n">
        <f aca="false">H102*(1+$E$3)</f>
        <v>14198.4304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3384.76</v>
      </c>
      <c r="D103" s="7" t="n">
        <f aca="false">C103-(C103*$E$2)</f>
        <v>13384.76</v>
      </c>
      <c r="E103" s="8"/>
      <c r="F103" s="7" t="n">
        <f aca="false">D103*(1-E103)</f>
        <v>13384.76</v>
      </c>
      <c r="G103" s="8" t="s">
        <v>13</v>
      </c>
      <c r="H103" s="7" t="n">
        <f aca="false">F103*(1+G103)</f>
        <v>16195.5596</v>
      </c>
      <c r="I103" s="7" t="n">
        <f aca="false">H103*(1+$E$3)</f>
        <v>16195.5596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2821.99</v>
      </c>
      <c r="D104" s="7" t="n">
        <f aca="false">C104-(C104*$E$2)</f>
        <v>12821.99</v>
      </c>
      <c r="E104" s="8"/>
      <c r="F104" s="7" t="n">
        <f aca="false">D104*(1-E104)</f>
        <v>12821.99</v>
      </c>
      <c r="G104" s="8" t="s">
        <v>13</v>
      </c>
      <c r="H104" s="7" t="n">
        <f aca="false">F104*(1+G104)</f>
        <v>15514.6079</v>
      </c>
      <c r="I104" s="7" t="n">
        <f aca="false">H104*(1+$E$3)</f>
        <v>15514.607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2394.66</v>
      </c>
      <c r="D105" s="7" t="n">
        <f aca="false">C105-(C105*$E$2)</f>
        <v>12394.66</v>
      </c>
      <c r="E105" s="8"/>
      <c r="F105" s="7" t="n">
        <f aca="false">D105*(1-E105)</f>
        <v>12394.66</v>
      </c>
      <c r="G105" s="8" t="s">
        <v>13</v>
      </c>
      <c r="H105" s="7" t="n">
        <f aca="false">F105*(1+G105)</f>
        <v>14997.5386</v>
      </c>
      <c r="I105" s="7" t="n">
        <f aca="false">H105*(1+$E$3)</f>
        <v>14997.5386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202.67</v>
      </c>
      <c r="D106" s="7" t="n">
        <f aca="false">C106-(C106*$E$2)</f>
        <v>14202.67</v>
      </c>
      <c r="E106" s="8"/>
      <c r="F106" s="7" t="n">
        <f aca="false">D106*(1-E106)</f>
        <v>14202.67</v>
      </c>
      <c r="G106" s="8" t="s">
        <v>13</v>
      </c>
      <c r="H106" s="7" t="n">
        <f aca="false">F106*(1+G106)</f>
        <v>17185.2307</v>
      </c>
      <c r="I106" s="7" t="n">
        <f aca="false">H106*(1+$E$3)</f>
        <v>17185.2307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375.74</v>
      </c>
      <c r="D107" s="7" t="n">
        <f aca="false">C107-(C107*$E$2)</f>
        <v>5375.74</v>
      </c>
      <c r="E107" s="8"/>
      <c r="F107" s="7" t="n">
        <f aca="false">D107*(1-E107)</f>
        <v>5375.74</v>
      </c>
      <c r="G107" s="8" t="s">
        <v>13</v>
      </c>
      <c r="H107" s="7" t="n">
        <f aca="false">F107*(1+G107)</f>
        <v>6504.6454</v>
      </c>
      <c r="I107" s="7" t="n">
        <f aca="false">H107*(1+$E$3)</f>
        <v>6504.6454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393.75</v>
      </c>
      <c r="D109" s="7" t="n">
        <f aca="false">C109-(C109*$E$2)</f>
        <v>7393.75</v>
      </c>
      <c r="E109" s="8"/>
      <c r="F109" s="7" t="n">
        <f aca="false">D109*(1-E109)</f>
        <v>7393.75</v>
      </c>
      <c r="G109" s="8" t="s">
        <v>13</v>
      </c>
      <c r="H109" s="7" t="n">
        <f aca="false">F109*(1+G109)</f>
        <v>8946.4375</v>
      </c>
      <c r="I109" s="7" t="n">
        <f aca="false">H109*(1+$E$3)</f>
        <v>8946.4375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100.97</v>
      </c>
      <c r="D110" s="7" t="n">
        <f aca="false">C110-(C110*$E$2)</f>
        <v>9100.97</v>
      </c>
      <c r="E110" s="8"/>
      <c r="F110" s="7" t="n">
        <f aca="false">D110*(1-E110)</f>
        <v>9100.97</v>
      </c>
      <c r="G110" s="8" t="s">
        <v>13</v>
      </c>
      <c r="H110" s="7" t="n">
        <f aca="false">F110*(1+G110)</f>
        <v>11012.1737</v>
      </c>
      <c r="I110" s="7" t="n">
        <f aca="false">H110*(1+$E$3)</f>
        <v>11012.1737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190.95</v>
      </c>
      <c r="D111" s="7" t="n">
        <f aca="false">C111-(C111*$E$2)</f>
        <v>5190.95</v>
      </c>
      <c r="E111" s="8"/>
      <c r="F111" s="7" t="n">
        <f aca="false">D111*(1-E111)</f>
        <v>5190.95</v>
      </c>
      <c r="G111" s="8" t="s">
        <v>13</v>
      </c>
      <c r="H111" s="7" t="n">
        <f aca="false">F111*(1+G111)</f>
        <v>6281.0495</v>
      </c>
      <c r="I111" s="7" t="n">
        <f aca="false">H111*(1+$E$3)</f>
        <v>6281.049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9628.04</v>
      </c>
      <c r="D112" s="7" t="n">
        <f aca="false">C112-(C112*$E$2)</f>
        <v>9628.04</v>
      </c>
      <c r="E112" s="8"/>
      <c r="F112" s="7" t="n">
        <f aca="false">D112*(1-E112)</f>
        <v>9628.04</v>
      </c>
      <c r="G112" s="8" t="s">
        <v>13</v>
      </c>
      <c r="H112" s="7" t="n">
        <f aca="false">F112*(1+G112)</f>
        <v>11649.9284</v>
      </c>
      <c r="I112" s="7" t="n">
        <f aca="false">H112*(1+$E$3)</f>
        <v>11649.928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601.64</v>
      </c>
      <c r="D113" s="7" t="n">
        <f aca="false">C113-(C113*$E$2)</f>
        <v>7601.64</v>
      </c>
      <c r="E113" s="8"/>
      <c r="F113" s="7" t="n">
        <f aca="false">D113*(1-E113)</f>
        <v>7601.64</v>
      </c>
      <c r="G113" s="8" t="s">
        <v>13</v>
      </c>
      <c r="H113" s="7" t="n">
        <f aca="false">F113*(1+G113)</f>
        <v>9197.9844</v>
      </c>
      <c r="I113" s="7" t="n">
        <f aca="false">H113*(1+$E$3)</f>
        <v>9197.9844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596.39</v>
      </c>
      <c r="D114" s="7" t="n">
        <f aca="false">C114-(C114*$E$2)</f>
        <v>7596.39</v>
      </c>
      <c r="E114" s="8"/>
      <c r="F114" s="7" t="n">
        <f aca="false">D114*(1-E114)</f>
        <v>7596.39</v>
      </c>
      <c r="G114" s="8" t="s">
        <v>13</v>
      </c>
      <c r="H114" s="7" t="n">
        <f aca="false">F114*(1+G114)</f>
        <v>9191.6319</v>
      </c>
      <c r="I114" s="7" t="n">
        <f aca="false">H114*(1+$E$3)</f>
        <v>9191.6319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190.95</v>
      </c>
      <c r="D115" s="7" t="n">
        <f aca="false">C115-(C115*$E$2)</f>
        <v>5190.95</v>
      </c>
      <c r="E115" s="8"/>
      <c r="F115" s="7" t="n">
        <f aca="false">D115*(1-E115)</f>
        <v>5190.95</v>
      </c>
      <c r="G115" s="8" t="s">
        <v>13</v>
      </c>
      <c r="H115" s="7" t="n">
        <f aca="false">F115*(1+G115)</f>
        <v>6281.0495</v>
      </c>
      <c r="I115" s="7" t="n">
        <f aca="false">H115*(1+$E$3)</f>
        <v>6281.049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2398.82</v>
      </c>
      <c r="D116" s="7" t="n">
        <f aca="false">C116-(C116*$E$2)</f>
        <v>12398.82</v>
      </c>
      <c r="E116" s="8"/>
      <c r="F116" s="7" t="n">
        <f aca="false">D116*(1-E116)</f>
        <v>12398.82</v>
      </c>
      <c r="G116" s="8" t="s">
        <v>13</v>
      </c>
      <c r="H116" s="7" t="n">
        <f aca="false">F116*(1+G116)</f>
        <v>15002.5722</v>
      </c>
      <c r="I116" s="7" t="n">
        <f aca="false">H116*(1+$E$3)</f>
        <v>15002.5722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5878.67</v>
      </c>
      <c r="D117" s="7" t="n">
        <f aca="false">C117-(C117*$E$2)</f>
        <v>5878.67</v>
      </c>
      <c r="E117" s="8"/>
      <c r="F117" s="7" t="n">
        <f aca="false">D117*(1-E117)</f>
        <v>5878.67</v>
      </c>
      <c r="G117" s="8" t="s">
        <v>13</v>
      </c>
      <c r="H117" s="7" t="n">
        <f aca="false">F117*(1+G117)</f>
        <v>7113.1907</v>
      </c>
      <c r="I117" s="7" t="n">
        <f aca="false">H117*(1+$E$3)</f>
        <v>7113.1907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5997.31</v>
      </c>
      <c r="D118" s="7" t="n">
        <f aca="false">C118-(C118*$E$2)</f>
        <v>5997.31</v>
      </c>
      <c r="E118" s="8"/>
      <c r="F118" s="7" t="n">
        <f aca="false">D118*(1-E118)</f>
        <v>5997.31</v>
      </c>
      <c r="G118" s="8" t="s">
        <v>13</v>
      </c>
      <c r="H118" s="7" t="n">
        <f aca="false">F118*(1+G118)</f>
        <v>7256.7451</v>
      </c>
      <c r="I118" s="7" t="n">
        <f aca="false">H118*(1+$E$3)</f>
        <v>7256.7451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7835.78</v>
      </c>
      <c r="D119" s="7" t="n">
        <f aca="false">C119-(C119*$E$2)</f>
        <v>7835.78</v>
      </c>
      <c r="E119" s="8"/>
      <c r="F119" s="7" t="n">
        <f aca="false">D119*(1-E119)</f>
        <v>7835.78</v>
      </c>
      <c r="G119" s="8" t="s">
        <v>13</v>
      </c>
      <c r="H119" s="7" t="n">
        <f aca="false">F119*(1+G119)</f>
        <v>9481.2938</v>
      </c>
      <c r="I119" s="7" t="n">
        <f aca="false">H119*(1+$E$3)</f>
        <v>9481.2938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375.74</v>
      </c>
      <c r="D120" s="7" t="n">
        <f aca="false">C120-(C120*$E$2)</f>
        <v>5375.74</v>
      </c>
      <c r="E120" s="8"/>
      <c r="F120" s="7" t="n">
        <f aca="false">D120*(1-E120)</f>
        <v>5375.74</v>
      </c>
      <c r="G120" s="8" t="s">
        <v>13</v>
      </c>
      <c r="H120" s="7" t="n">
        <f aca="false">F120*(1+G120)</f>
        <v>6504.6454</v>
      </c>
      <c r="I120" s="7" t="n">
        <f aca="false">H120*(1+$E$3)</f>
        <v>6504.6454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110.36</v>
      </c>
      <c r="D121" s="7" t="n">
        <f aca="false">C121-(C121*$E$2)</f>
        <v>12110.36</v>
      </c>
      <c r="E121" s="8"/>
      <c r="F121" s="7" t="n">
        <f aca="false">D121*(1-E121)</f>
        <v>12110.36</v>
      </c>
      <c r="G121" s="8" t="s">
        <v>13</v>
      </c>
      <c r="H121" s="7" t="n">
        <f aca="false">F121*(1+G121)</f>
        <v>14653.5356</v>
      </c>
      <c r="I121" s="7" t="n">
        <f aca="false">H121*(1+$E$3)</f>
        <v>14653.5356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3399.83</v>
      </c>
      <c r="D122" s="7" t="n">
        <f aca="false">C122-(C122*$E$2)</f>
        <v>13399.83</v>
      </c>
      <c r="E122" s="8"/>
      <c r="F122" s="7" t="n">
        <f aca="false">D122*(1-E122)</f>
        <v>13399.83</v>
      </c>
      <c r="G122" s="8" t="s">
        <v>13</v>
      </c>
      <c r="H122" s="7" t="n">
        <f aca="false">F122*(1+G122)</f>
        <v>16213.7943</v>
      </c>
      <c r="I122" s="7" t="n">
        <f aca="false">H122*(1+$E$3)</f>
        <v>16213.7943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157.56</v>
      </c>
      <c r="D123" s="7" t="n">
        <f aca="false">C123-(C123*$E$2)</f>
        <v>14157.56</v>
      </c>
      <c r="E123" s="8"/>
      <c r="F123" s="7" t="n">
        <f aca="false">D123*(1-E123)</f>
        <v>14157.56</v>
      </c>
      <c r="G123" s="8" t="s">
        <v>13</v>
      </c>
      <c r="H123" s="7" t="n">
        <f aca="false">F123*(1+G123)</f>
        <v>17130.6476</v>
      </c>
      <c r="I123" s="7" t="n">
        <f aca="false">H123*(1+$E$3)</f>
        <v>17130.6476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157.56</v>
      </c>
      <c r="D124" s="7" t="n">
        <f aca="false">C124-(C124*$E$2)</f>
        <v>14157.56</v>
      </c>
      <c r="E124" s="8"/>
      <c r="F124" s="7" t="n">
        <f aca="false">D124*(1-E124)</f>
        <v>14157.56</v>
      </c>
      <c r="G124" s="8" t="s">
        <v>13</v>
      </c>
      <c r="H124" s="7" t="n">
        <f aca="false">F124*(1+G124)</f>
        <v>17130.6476</v>
      </c>
      <c r="I124" s="7" t="n">
        <f aca="false">H124*(1+$E$3)</f>
        <v>17130.6476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157.56</v>
      </c>
      <c r="D125" s="7" t="n">
        <f aca="false">C125-(C125*$E$2)</f>
        <v>14157.56</v>
      </c>
      <c r="E125" s="8"/>
      <c r="F125" s="7" t="n">
        <f aca="false">D125*(1-E125)</f>
        <v>14157.56</v>
      </c>
      <c r="G125" s="8" t="s">
        <v>13</v>
      </c>
      <c r="H125" s="7" t="n">
        <f aca="false">F125*(1+G125)</f>
        <v>17130.6476</v>
      </c>
      <c r="I125" s="7" t="n">
        <f aca="false">H125*(1+$E$3)</f>
        <v>17130.6476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098.11</v>
      </c>
      <c r="D126" s="7" t="n">
        <f aca="false">C126-(C126*$E$2)</f>
        <v>6098.11</v>
      </c>
      <c r="E126" s="8"/>
      <c r="F126" s="7" t="n">
        <f aca="false">D126*(1-E126)</f>
        <v>6098.11</v>
      </c>
      <c r="G126" s="8" t="s">
        <v>13</v>
      </c>
      <c r="H126" s="7" t="n">
        <f aca="false">F126*(1+G126)</f>
        <v>7378.7131</v>
      </c>
      <c r="I126" s="7" t="n">
        <f aca="false">H126*(1+$E$3)</f>
        <v>7378.7131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607.78</v>
      </c>
      <c r="D127" s="7" t="n">
        <f aca="false">C127-(C127*$E$2)</f>
        <v>5607.78</v>
      </c>
      <c r="E127" s="8"/>
      <c r="F127" s="7" t="n">
        <f aca="false">D127*(1-E127)</f>
        <v>5607.78</v>
      </c>
      <c r="G127" s="8" t="s">
        <v>13</v>
      </c>
      <c r="H127" s="7" t="n">
        <f aca="false">F127*(1+G127)</f>
        <v>6785.4138</v>
      </c>
      <c r="I127" s="7" t="n">
        <f aca="false">H127*(1+$E$3)</f>
        <v>6785.4138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098.11</v>
      </c>
      <c r="D128" s="7" t="n">
        <f aca="false">C128-(C128*$E$2)</f>
        <v>6098.11</v>
      </c>
      <c r="E128" s="8"/>
      <c r="F128" s="7" t="n">
        <f aca="false">D128*(1-E128)</f>
        <v>6098.11</v>
      </c>
      <c r="G128" s="8" t="s">
        <v>13</v>
      </c>
      <c r="H128" s="7" t="n">
        <f aca="false">F128*(1+G128)</f>
        <v>7378.7131</v>
      </c>
      <c r="I128" s="7" t="n">
        <f aca="false">H128*(1+$E$3)</f>
        <v>7378.7131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703.33</v>
      </c>
      <c r="D129" s="7" t="n">
        <f aca="false">C129-(C129*$E$2)</f>
        <v>5703.33</v>
      </c>
      <c r="E129" s="8"/>
      <c r="F129" s="7" t="n">
        <f aca="false">D129*(1-E129)</f>
        <v>5703.33</v>
      </c>
      <c r="G129" s="8" t="s">
        <v>13</v>
      </c>
      <c r="H129" s="7" t="n">
        <f aca="false">F129*(1+G129)</f>
        <v>6901.0293</v>
      </c>
      <c r="I129" s="7" t="n">
        <f aca="false">H129*(1+$E$3)</f>
        <v>6901.0293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8946.51</v>
      </c>
      <c r="D130" s="7" t="n">
        <f aca="false">C130-(C130*$E$2)</f>
        <v>8946.51</v>
      </c>
      <c r="E130" s="8"/>
      <c r="F130" s="7" t="n">
        <f aca="false">D130*(1-E130)</f>
        <v>8946.51</v>
      </c>
      <c r="G130" s="8" t="s">
        <v>13</v>
      </c>
      <c r="H130" s="7" t="n">
        <f aca="false">F130*(1+G130)</f>
        <v>10825.2771</v>
      </c>
      <c r="I130" s="7" t="n">
        <f aca="false">H130*(1+$E$3)</f>
        <v>10825.2771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202.05</v>
      </c>
      <c r="D132" s="7" t="n">
        <f aca="false">C132-(C132*$E$2)</f>
        <v>6202.05</v>
      </c>
      <c r="E132" s="8"/>
      <c r="F132" s="7" t="n">
        <f aca="false">D132*(1-E132)</f>
        <v>6202.05</v>
      </c>
      <c r="G132" s="8" t="s">
        <v>13</v>
      </c>
      <c r="H132" s="7" t="n">
        <f aca="false">F132*(1+G132)</f>
        <v>7504.4805</v>
      </c>
      <c r="I132" s="7" t="n">
        <f aca="false">H132*(1+$E$3)</f>
        <v>7504.4805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0993.71</v>
      </c>
      <c r="D133" s="7" t="n">
        <f aca="false">C133-(C133*$E$2)</f>
        <v>10993.71</v>
      </c>
      <c r="E133" s="8"/>
      <c r="F133" s="7" t="n">
        <f aca="false">D133*(1-E133)</f>
        <v>10993.71</v>
      </c>
      <c r="G133" s="8" t="s">
        <v>13</v>
      </c>
      <c r="H133" s="7" t="n">
        <f aca="false">F133*(1+G133)</f>
        <v>13302.3891</v>
      </c>
      <c r="I133" s="7" t="n">
        <f aca="false">H133*(1+$E$3)</f>
        <v>13302.3891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703.33</v>
      </c>
      <c r="D134" s="7" t="n">
        <f aca="false">C134-(C134*$E$2)</f>
        <v>5703.33</v>
      </c>
      <c r="E134" s="8"/>
      <c r="F134" s="7" t="n">
        <f aca="false">D134*(1-E134)</f>
        <v>5703.33</v>
      </c>
      <c r="G134" s="8" t="s">
        <v>13</v>
      </c>
      <c r="H134" s="7" t="n">
        <f aca="false">F134*(1+G134)</f>
        <v>6901.0293</v>
      </c>
      <c r="I134" s="7" t="n">
        <f aca="false">H134*(1+$E$3)</f>
        <v>6901.0293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276.6</v>
      </c>
      <c r="D135" s="7" t="n">
        <f aca="false">C135-(C135*$E$2)</f>
        <v>6276.6</v>
      </c>
      <c r="E135" s="8"/>
      <c r="F135" s="7" t="n">
        <f aca="false">D135*(1-E135)</f>
        <v>6276.6</v>
      </c>
      <c r="G135" s="8" t="s">
        <v>13</v>
      </c>
      <c r="H135" s="7" t="n">
        <f aca="false">F135*(1+G135)</f>
        <v>7594.686</v>
      </c>
      <c r="I135" s="7" t="n">
        <f aca="false">H135*(1+$E$3)</f>
        <v>7594.686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7688.78</v>
      </c>
      <c r="D136" s="7" t="n">
        <f aca="false">C136-(C136*$E$2)</f>
        <v>7688.78</v>
      </c>
      <c r="E136" s="8"/>
      <c r="F136" s="7" t="n">
        <f aca="false">D136*(1-E136)</f>
        <v>7688.78</v>
      </c>
      <c r="G136" s="8" t="s">
        <v>13</v>
      </c>
      <c r="H136" s="7" t="n">
        <f aca="false">F136*(1+G136)</f>
        <v>9303.4238</v>
      </c>
      <c r="I136" s="7" t="n">
        <f aca="false">H136*(1+$E$3)</f>
        <v>9303.4238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077.71</v>
      </c>
      <c r="D137" s="7" t="n">
        <f aca="false">C137-(C137*$E$2)</f>
        <v>7077.71</v>
      </c>
      <c r="E137" s="8"/>
      <c r="F137" s="7" t="n">
        <f aca="false">D137*(1-E137)</f>
        <v>7077.71</v>
      </c>
      <c r="G137" s="8" t="s">
        <v>13</v>
      </c>
      <c r="H137" s="7" t="n">
        <f aca="false">F137*(1+G137)</f>
        <v>8564.0291</v>
      </c>
      <c r="I137" s="7" t="n">
        <f aca="false">H137*(1+$E$3)</f>
        <v>8564.0291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141.59</v>
      </c>
      <c r="D138" s="7" t="n">
        <f aca="false">C138-(C138*$E$2)</f>
        <v>6141.59</v>
      </c>
      <c r="E138" s="8"/>
      <c r="F138" s="7" t="n">
        <f aca="false">D138*(1-E138)</f>
        <v>6141.59</v>
      </c>
      <c r="G138" s="8" t="s">
        <v>13</v>
      </c>
      <c r="H138" s="7" t="n">
        <f aca="false">F138*(1+G138)</f>
        <v>7431.3239</v>
      </c>
      <c r="I138" s="7" t="n">
        <f aca="false">H138*(1+$E$3)</f>
        <v>7431.3239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327.6</v>
      </c>
      <c r="D139" s="7" t="n">
        <f aca="false">C139-(C139*$E$2)</f>
        <v>7327.6</v>
      </c>
      <c r="E139" s="8"/>
      <c r="F139" s="7" t="n">
        <f aca="false">D139*(1-E139)</f>
        <v>7327.6</v>
      </c>
      <c r="G139" s="8" t="s">
        <v>13</v>
      </c>
      <c r="H139" s="7" t="n">
        <f aca="false">F139*(1+G139)</f>
        <v>8866.396</v>
      </c>
      <c r="I139" s="7" t="n">
        <f aca="false">H139*(1+$E$3)</f>
        <v>8866.396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7908.22</v>
      </c>
      <c r="D140" s="7" t="n">
        <f aca="false">C140-(C140*$E$2)</f>
        <v>7908.22</v>
      </c>
      <c r="E140" s="8"/>
      <c r="F140" s="7" t="n">
        <f aca="false">D140*(1-E140)</f>
        <v>7908.22</v>
      </c>
      <c r="G140" s="8" t="s">
        <v>13</v>
      </c>
      <c r="H140" s="7" t="n">
        <f aca="false">F140*(1+G140)</f>
        <v>9568.9462</v>
      </c>
      <c r="I140" s="7" t="n">
        <f aca="false">H140*(1+$E$3)</f>
        <v>9568.9462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055.22</v>
      </c>
      <c r="D141" s="7" t="n">
        <f aca="false">C141-(C141*$E$2)</f>
        <v>8055.22</v>
      </c>
      <c r="E141" s="8"/>
      <c r="F141" s="7" t="n">
        <f aca="false">D141*(1-E141)</f>
        <v>8055.22</v>
      </c>
      <c r="G141" s="8" t="s">
        <v>13</v>
      </c>
      <c r="H141" s="7" t="n">
        <f aca="false">F141*(1+G141)</f>
        <v>9746.8162</v>
      </c>
      <c r="I141" s="7" t="n">
        <f aca="false">H141*(1+$E$3)</f>
        <v>9746.8162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106.66</v>
      </c>
      <c r="D142" s="7" t="n">
        <f aca="false">C142-(C142*$E$2)</f>
        <v>8106.66</v>
      </c>
      <c r="E142" s="8"/>
      <c r="F142" s="7" t="n">
        <f aca="false">D142*(1-E142)</f>
        <v>8106.66</v>
      </c>
      <c r="G142" s="8" t="s">
        <v>13</v>
      </c>
      <c r="H142" s="7" t="n">
        <f aca="false">F142*(1+G142)</f>
        <v>9809.0586</v>
      </c>
      <c r="I142" s="7" t="n">
        <f aca="false">H142*(1+$E$3)</f>
        <v>9809.0586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9716.24</v>
      </c>
      <c r="D143" s="7" t="n">
        <f aca="false">C143-(C143*$E$2)</f>
        <v>9716.24</v>
      </c>
      <c r="E143" s="8"/>
      <c r="F143" s="7" t="n">
        <f aca="false">D143*(1-E143)</f>
        <v>9716.24</v>
      </c>
      <c r="G143" s="8" t="s">
        <v>13</v>
      </c>
      <c r="H143" s="7" t="n">
        <f aca="false">F143*(1+G143)</f>
        <v>11756.6504</v>
      </c>
      <c r="I143" s="7" t="n">
        <f aca="false">H143*(1+$E$3)</f>
        <v>11756.6504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9914.68</v>
      </c>
      <c r="D144" s="7" t="n">
        <f aca="false">C144-(C144*$E$2)</f>
        <v>9914.68</v>
      </c>
      <c r="E144" s="8"/>
      <c r="F144" s="7" t="n">
        <f aca="false">D144*(1-E144)</f>
        <v>9914.68</v>
      </c>
      <c r="G144" s="8" t="s">
        <v>13</v>
      </c>
      <c r="H144" s="7" t="n">
        <f aca="false">F144*(1+G144)</f>
        <v>11996.7628</v>
      </c>
      <c r="I144" s="7" t="n">
        <f aca="false">H144*(1+$E$3)</f>
        <v>11996.7628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202.08</v>
      </c>
      <c r="D145" s="7" t="n">
        <f aca="false">C145-(C145*$E$2)</f>
        <v>8202.08</v>
      </c>
      <c r="E145" s="8"/>
      <c r="F145" s="7" t="n">
        <f aca="false">D145*(1-E145)</f>
        <v>8202.08</v>
      </c>
      <c r="G145" s="8" t="s">
        <v>13</v>
      </c>
      <c r="H145" s="7" t="n">
        <f aca="false">F145*(1+G145)</f>
        <v>9924.5168</v>
      </c>
      <c r="I145" s="7" t="n">
        <f aca="false">H145*(1+$E$3)</f>
        <v>9924.516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9914.68</v>
      </c>
      <c r="D146" s="7" t="n">
        <f aca="false">C146-(C146*$E$2)</f>
        <v>9914.68</v>
      </c>
      <c r="E146" s="8"/>
      <c r="F146" s="7" t="n">
        <f aca="false">D146*(1-E146)</f>
        <v>9914.68</v>
      </c>
      <c r="G146" s="8" t="s">
        <v>13</v>
      </c>
      <c r="H146" s="7" t="n">
        <f aca="false">F146*(1+G146)</f>
        <v>11996.7628</v>
      </c>
      <c r="I146" s="7" t="n">
        <f aca="false">H146*(1+$E$3)</f>
        <v>11996.7628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0973.03</v>
      </c>
      <c r="D147" s="7" t="n">
        <f aca="false">C147-(C147*$E$2)</f>
        <v>10973.03</v>
      </c>
      <c r="E147" s="8"/>
      <c r="F147" s="7" t="n">
        <f aca="false">D147*(1-E147)</f>
        <v>10973.03</v>
      </c>
      <c r="G147" s="8" t="s">
        <v>13</v>
      </c>
      <c r="H147" s="7" t="n">
        <f aca="false">F147*(1+G147)</f>
        <v>13277.3663</v>
      </c>
      <c r="I147" s="7" t="n">
        <f aca="false">H147*(1+$E$3)</f>
        <v>13277.3663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134.72</v>
      </c>
      <c r="D148" s="7" t="n">
        <f aca="false">C148-(C148*$E$2)</f>
        <v>11134.72</v>
      </c>
      <c r="E148" s="8"/>
      <c r="F148" s="7" t="n">
        <f aca="false">D148*(1-E148)</f>
        <v>11134.72</v>
      </c>
      <c r="G148" s="8" t="s">
        <v>13</v>
      </c>
      <c r="H148" s="7" t="n">
        <f aca="false">F148*(1+G148)</f>
        <v>13473.0112</v>
      </c>
      <c r="I148" s="7" t="n">
        <f aca="false">H148*(1+$E$3)</f>
        <v>13473.0112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1590.4</v>
      </c>
      <c r="D150" s="7" t="n">
        <f aca="false">C150-(C150*$E$2)</f>
        <v>11590.4</v>
      </c>
      <c r="E150" s="8"/>
      <c r="F150" s="7" t="n">
        <f aca="false">D150*(1-E150)</f>
        <v>11590.4</v>
      </c>
      <c r="G150" s="8" t="s">
        <v>13</v>
      </c>
      <c r="H150" s="7" t="n">
        <f aca="false">F150*(1+G150)</f>
        <v>14024.384</v>
      </c>
      <c r="I150" s="7" t="n">
        <f aca="false">H150*(1+$E$3)</f>
        <v>14024.384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1977.36</v>
      </c>
      <c r="D151" s="7" t="n">
        <f aca="false">C151-(C151*$E$2)</f>
        <v>11977.36</v>
      </c>
      <c r="E151" s="8"/>
      <c r="F151" s="7" t="n">
        <f aca="false">D151*(1-E151)</f>
        <v>11977.36</v>
      </c>
      <c r="G151" s="8" t="s">
        <v>13</v>
      </c>
      <c r="H151" s="7" t="n">
        <f aca="false">F151*(1+G151)</f>
        <v>14492.6056</v>
      </c>
      <c r="I151" s="7" t="n">
        <f aca="false">H151*(1+$E$3)</f>
        <v>14492.6056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1590.4</v>
      </c>
      <c r="D152" s="7" t="n">
        <f aca="false">C152-(C152*$E$2)</f>
        <v>11590.4</v>
      </c>
      <c r="E152" s="8"/>
      <c r="F152" s="7" t="n">
        <f aca="false">D152*(1-E152)</f>
        <v>11590.4</v>
      </c>
      <c r="G152" s="8" t="s">
        <v>13</v>
      </c>
      <c r="H152" s="7" t="n">
        <f aca="false">F152*(1+G152)</f>
        <v>14024.384</v>
      </c>
      <c r="I152" s="7" t="n">
        <f aca="false">H152*(1+$E$3)</f>
        <v>14024.384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6714.73</v>
      </c>
      <c r="D153" s="7" t="n">
        <f aca="false">C153-(C153*$E$2)</f>
        <v>6714.73</v>
      </c>
      <c r="E153" s="8"/>
      <c r="F153" s="7" t="n">
        <f aca="false">D153*(1-E153)</f>
        <v>6714.73</v>
      </c>
      <c r="G153" s="8" t="s">
        <v>13</v>
      </c>
      <c r="H153" s="7" t="n">
        <f aca="false">F153*(1+G153)</f>
        <v>8124.8233</v>
      </c>
      <c r="I153" s="7" t="n">
        <f aca="false">H153*(1+$E$3)</f>
        <v>8124.8233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141.59</v>
      </c>
      <c r="D154" s="7" t="n">
        <f aca="false">C154-(C154*$E$2)</f>
        <v>6141.59</v>
      </c>
      <c r="E154" s="8"/>
      <c r="F154" s="7" t="n">
        <f aca="false">D154*(1-E154)</f>
        <v>6141.59</v>
      </c>
      <c r="G154" s="8" t="s">
        <v>13</v>
      </c>
      <c r="H154" s="7" t="n">
        <f aca="false">F154*(1+G154)</f>
        <v>7431.3239</v>
      </c>
      <c r="I154" s="7" t="n">
        <f aca="false">H154*(1+$E$3)</f>
        <v>7431.3239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8946.51</v>
      </c>
      <c r="D155" s="7" t="n">
        <f aca="false">C155-(C155*$E$2)</f>
        <v>8946.51</v>
      </c>
      <c r="E155" s="8"/>
      <c r="F155" s="7" t="n">
        <f aca="false">D155*(1-E155)</f>
        <v>8946.51</v>
      </c>
      <c r="G155" s="8" t="s">
        <v>13</v>
      </c>
      <c r="H155" s="7" t="n">
        <f aca="false">F155*(1+G155)</f>
        <v>10825.2771</v>
      </c>
      <c r="I155" s="7" t="n">
        <f aca="false">H155*(1+$E$3)</f>
        <v>10825.2771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622.33</v>
      </c>
      <c r="D157" s="7" t="n">
        <f aca="false">C157-(C157*$E$2)</f>
        <v>3622.33</v>
      </c>
      <c r="E157" s="8"/>
      <c r="F157" s="7" t="n">
        <f aca="false">D157*(1-E157)</f>
        <v>3622.33</v>
      </c>
      <c r="G157" s="8" t="s">
        <v>13</v>
      </c>
      <c r="H157" s="7" t="n">
        <f aca="false">F157*(1+G157)</f>
        <v>4383.0193</v>
      </c>
      <c r="I157" s="7" t="n">
        <f aca="false">H157*(1+$E$3)</f>
        <v>4383.0193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572.98</v>
      </c>
      <c r="D158" s="7" t="n">
        <f aca="false">C158-(C158*$E$2)</f>
        <v>3572.98</v>
      </c>
      <c r="E158" s="8"/>
      <c r="F158" s="7" t="n">
        <f aca="false">D158*(1-E158)</f>
        <v>3572.98</v>
      </c>
      <c r="G158" s="8" t="s">
        <v>13</v>
      </c>
      <c r="H158" s="7" t="n">
        <f aca="false">F158*(1+G158)</f>
        <v>4323.3058</v>
      </c>
      <c r="I158" s="7" t="n">
        <f aca="false">H158*(1+$E$3)</f>
        <v>4323.3058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572.98</v>
      </c>
      <c r="D159" s="7" t="n">
        <f aca="false">C159-(C159*$E$2)</f>
        <v>3572.98</v>
      </c>
      <c r="E159" s="8"/>
      <c r="F159" s="7" t="n">
        <f aca="false">D159*(1-E159)</f>
        <v>3572.98</v>
      </c>
      <c r="G159" s="8" t="s">
        <v>13</v>
      </c>
      <c r="H159" s="7" t="n">
        <f aca="false">F159*(1+G159)</f>
        <v>4323.3058</v>
      </c>
      <c r="I159" s="7" t="n">
        <f aca="false">H159*(1+$E$3)</f>
        <v>4323.3058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572.98</v>
      </c>
      <c r="D160" s="7" t="n">
        <f aca="false">C160-(C160*$E$2)</f>
        <v>3572.98</v>
      </c>
      <c r="E160" s="8"/>
      <c r="F160" s="7" t="n">
        <f aca="false">D160*(1-E160)</f>
        <v>3572.98</v>
      </c>
      <c r="G160" s="8" t="s">
        <v>13</v>
      </c>
      <c r="H160" s="7" t="n">
        <f aca="false">F160*(1+G160)</f>
        <v>4323.3058</v>
      </c>
      <c r="I160" s="7" t="n">
        <f aca="false">H160*(1+$E$3)</f>
        <v>4323.3058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792.42</v>
      </c>
      <c r="D161" s="7" t="n">
        <f aca="false">C161-(C161*$E$2)</f>
        <v>3792.42</v>
      </c>
      <c r="E161" s="8"/>
      <c r="F161" s="7" t="n">
        <f aca="false">D161*(1-E161)</f>
        <v>3792.42</v>
      </c>
      <c r="G161" s="8" t="s">
        <v>13</v>
      </c>
      <c r="H161" s="7" t="n">
        <f aca="false">F161*(1+G161)</f>
        <v>4588.8282</v>
      </c>
      <c r="I161" s="7" t="n">
        <f aca="false">H161*(1+$E$3)</f>
        <v>4588.8282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792.42</v>
      </c>
      <c r="D162" s="7" t="n">
        <f aca="false">C162-(C162*$E$2)</f>
        <v>3792.42</v>
      </c>
      <c r="E162" s="8"/>
      <c r="F162" s="7" t="n">
        <f aca="false">D162*(1-E162)</f>
        <v>3792.42</v>
      </c>
      <c r="G162" s="8" t="s">
        <v>13</v>
      </c>
      <c r="H162" s="7" t="n">
        <f aca="false">F162*(1+G162)</f>
        <v>4588.8282</v>
      </c>
      <c r="I162" s="7" t="n">
        <f aca="false">H162*(1+$E$3)</f>
        <v>4588.8282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622.33</v>
      </c>
      <c r="D164" s="7" t="n">
        <f aca="false">C164-(C164*$E$2)</f>
        <v>3622.33</v>
      </c>
      <c r="E164" s="8"/>
      <c r="F164" s="7" t="n">
        <f aca="false">D164*(1-E164)</f>
        <v>3622.33</v>
      </c>
      <c r="G164" s="8" t="s">
        <v>13</v>
      </c>
      <c r="H164" s="7" t="n">
        <f aca="false">F164*(1+G164)</f>
        <v>4383.0193</v>
      </c>
      <c r="I164" s="7" t="n">
        <f aca="false">H164*(1+$E$3)</f>
        <v>4383.0193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622.33</v>
      </c>
      <c r="D166" s="7" t="n">
        <f aca="false">C166-(C166*$E$2)</f>
        <v>3622.33</v>
      </c>
      <c r="E166" s="8"/>
      <c r="F166" s="7" t="n">
        <f aca="false">D166*(1-E166)</f>
        <v>3622.33</v>
      </c>
      <c r="G166" s="8" t="s">
        <v>13</v>
      </c>
      <c r="H166" s="7" t="n">
        <f aca="false">F166*(1+G166)</f>
        <v>4383.0193</v>
      </c>
      <c r="I166" s="7" t="n">
        <f aca="false">H166*(1+$E$3)</f>
        <v>4383.0193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572.98</v>
      </c>
      <c r="D167" s="7" t="n">
        <f aca="false">C167-(C167*$E$2)</f>
        <v>3572.98</v>
      </c>
      <c r="E167" s="8"/>
      <c r="F167" s="7" t="n">
        <f aca="false">D167*(1-E167)</f>
        <v>3572.98</v>
      </c>
      <c r="G167" s="8" t="s">
        <v>13</v>
      </c>
      <c r="H167" s="7" t="n">
        <f aca="false">F167*(1+G167)</f>
        <v>4323.3058</v>
      </c>
      <c r="I167" s="7" t="n">
        <f aca="false">H167*(1+$E$3)</f>
        <v>4323.3058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622.33</v>
      </c>
      <c r="D168" s="7" t="n">
        <f aca="false">C168-(C168*$E$2)</f>
        <v>3622.33</v>
      </c>
      <c r="E168" s="8"/>
      <c r="F168" s="7" t="n">
        <f aca="false">D168*(1-E168)</f>
        <v>3622.33</v>
      </c>
      <c r="G168" s="8" t="s">
        <v>13</v>
      </c>
      <c r="H168" s="7" t="n">
        <f aca="false">F168*(1+G168)</f>
        <v>4383.0193</v>
      </c>
      <c r="I168" s="7" t="n">
        <f aca="false">H168*(1+$E$3)</f>
        <v>4383.0193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0006.8</v>
      </c>
      <c r="D169" s="7" t="n">
        <f aca="false">C169-(C169*$E$2)</f>
        <v>20006.8</v>
      </c>
      <c r="E169" s="8"/>
      <c r="F169" s="7" t="n">
        <f aca="false">D169*(1-E169)</f>
        <v>20006.8</v>
      </c>
      <c r="G169" s="8" t="s">
        <v>13</v>
      </c>
      <c r="H169" s="7" t="n">
        <f aca="false">F169*(1+G169)</f>
        <v>24208.228</v>
      </c>
      <c r="I169" s="7" t="n">
        <f aca="false">H169*(1+$E$3)</f>
        <v>24208.228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0006.8</v>
      </c>
      <c r="D170" s="7" t="n">
        <f aca="false">C170-(C170*$E$2)</f>
        <v>20006.8</v>
      </c>
      <c r="E170" s="8"/>
      <c r="F170" s="7" t="n">
        <f aca="false">D170*(1-E170)</f>
        <v>20006.8</v>
      </c>
      <c r="G170" s="8" t="s">
        <v>13</v>
      </c>
      <c r="H170" s="7" t="n">
        <f aca="false">F170*(1+G170)</f>
        <v>24208.228</v>
      </c>
      <c r="I170" s="7" t="n">
        <f aca="false">H170*(1+$E$3)</f>
        <v>24208.228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6497.59</v>
      </c>
      <c r="D171" s="7" t="n">
        <f aca="false">C171-(C171*$E$2)</f>
        <v>26497.59</v>
      </c>
      <c r="E171" s="8"/>
      <c r="F171" s="7" t="n">
        <f aca="false">D171*(1-E171)</f>
        <v>26497.59</v>
      </c>
      <c r="G171" s="8" t="s">
        <v>13</v>
      </c>
      <c r="H171" s="7" t="n">
        <f aca="false">F171*(1+G171)</f>
        <v>32062.0839</v>
      </c>
      <c r="I171" s="7" t="n">
        <f aca="false">H171*(1+$E$3)</f>
        <v>32062.0839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3165.05</v>
      </c>
      <c r="D172" s="7" t="n">
        <f aca="false">C172-(C172*$E$2)</f>
        <v>23165.05</v>
      </c>
      <c r="E172" s="8"/>
      <c r="F172" s="7" t="n">
        <f aca="false">D172*(1-E172)</f>
        <v>23165.05</v>
      </c>
      <c r="G172" s="8" t="s">
        <v>13</v>
      </c>
      <c r="H172" s="7" t="n">
        <f aca="false">F172*(1+G172)</f>
        <v>28029.7105</v>
      </c>
      <c r="I172" s="7" t="n">
        <f aca="false">H172*(1+$E$3)</f>
        <v>28029.7105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0612.62</v>
      </c>
      <c r="D173" s="7" t="n">
        <f aca="false">C173-(C173*$E$2)</f>
        <v>20612.62</v>
      </c>
      <c r="E173" s="8"/>
      <c r="F173" s="7" t="n">
        <f aca="false">D173*(1-E173)</f>
        <v>20612.62</v>
      </c>
      <c r="G173" s="8" t="s">
        <v>13</v>
      </c>
      <c r="H173" s="7" t="n">
        <f aca="false">F173*(1+G173)</f>
        <v>24941.2702</v>
      </c>
      <c r="I173" s="7" t="n">
        <f aca="false">H173*(1+$E$3)</f>
        <v>24941.2702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2220.87</v>
      </c>
      <c r="D174" s="7" t="n">
        <f aca="false">C174-(C174*$E$2)</f>
        <v>32220.87</v>
      </c>
      <c r="E174" s="8"/>
      <c r="F174" s="7" t="n">
        <f aca="false">D174*(1-E174)</f>
        <v>32220.87</v>
      </c>
      <c r="G174" s="8" t="s">
        <v>13</v>
      </c>
      <c r="H174" s="7" t="n">
        <f aca="false">F174*(1+G174)</f>
        <v>38987.2527</v>
      </c>
      <c r="I174" s="7" t="n">
        <f aca="false">H174*(1+$E$3)</f>
        <v>38987.2527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2529.83</v>
      </c>
      <c r="D175" s="7" t="n">
        <f aca="false">C175-(C175*$E$2)</f>
        <v>22529.83</v>
      </c>
      <c r="E175" s="8"/>
      <c r="F175" s="7" t="n">
        <f aca="false">D175*(1-E175)</f>
        <v>22529.83</v>
      </c>
      <c r="G175" s="8" t="s">
        <v>13</v>
      </c>
      <c r="H175" s="7" t="n">
        <f aca="false">F175*(1+G175)</f>
        <v>27261.0943</v>
      </c>
      <c r="I175" s="7" t="n">
        <f aca="false">H175*(1+$E$3)</f>
        <v>27261.0943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3165.05</v>
      </c>
      <c r="D176" s="7" t="n">
        <f aca="false">C176-(C176*$E$2)</f>
        <v>23165.05</v>
      </c>
      <c r="E176" s="8"/>
      <c r="F176" s="7" t="n">
        <f aca="false">D176*(1-E176)</f>
        <v>23165.05</v>
      </c>
      <c r="G176" s="8" t="s">
        <v>13</v>
      </c>
      <c r="H176" s="7" t="n">
        <f aca="false">F176*(1+G176)</f>
        <v>28029.7105</v>
      </c>
      <c r="I176" s="7" t="n">
        <f aca="false">H176*(1+$E$3)</f>
        <v>28029.7105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0497.9</v>
      </c>
      <c r="D177" s="7" t="n">
        <f aca="false">C177-(C177*$E$2)</f>
        <v>30497.9</v>
      </c>
      <c r="E177" s="8"/>
      <c r="F177" s="7" t="n">
        <f aca="false">D177*(1-E177)</f>
        <v>30497.9</v>
      </c>
      <c r="G177" s="8" t="s">
        <v>13</v>
      </c>
      <c r="H177" s="7" t="n">
        <f aca="false">F177*(1+G177)</f>
        <v>36902.459</v>
      </c>
      <c r="I177" s="7" t="n">
        <f aca="false">H177*(1+$E$3)</f>
        <v>36902.4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3904.21</v>
      </c>
      <c r="D178" s="7" t="n">
        <f aca="false">C178-(C178*$E$2)</f>
        <v>23904.21</v>
      </c>
      <c r="E178" s="8"/>
      <c r="F178" s="7" t="n">
        <f aca="false">D178*(1-E178)</f>
        <v>23904.21</v>
      </c>
      <c r="G178" s="8" t="s">
        <v>13</v>
      </c>
      <c r="H178" s="7" t="n">
        <f aca="false">F178*(1+G178)</f>
        <v>28924.0941</v>
      </c>
      <c r="I178" s="7" t="n">
        <f aca="false">H178*(1+$E$3)</f>
        <v>28924.0941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38493.27</v>
      </c>
      <c r="D179" s="7" t="n">
        <f aca="false">C179-(C179*$E$2)</f>
        <v>38493.27</v>
      </c>
      <c r="E179" s="8"/>
      <c r="F179" s="7" t="n">
        <f aca="false">D179*(1-E179)</f>
        <v>38493.27</v>
      </c>
      <c r="G179" s="8" t="s">
        <v>13</v>
      </c>
      <c r="H179" s="7" t="n">
        <f aca="false">F179*(1+G179)</f>
        <v>46576.8567</v>
      </c>
      <c r="I179" s="7" t="n">
        <f aca="false">H179*(1+$E$3)</f>
        <v>46576.8567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6497.59</v>
      </c>
      <c r="D180" s="7" t="n">
        <f aca="false">C180-(C180*$E$2)</f>
        <v>26497.59</v>
      </c>
      <c r="E180" s="8"/>
      <c r="F180" s="7" t="n">
        <f aca="false">D180*(1-E180)</f>
        <v>26497.59</v>
      </c>
      <c r="G180" s="8" t="s">
        <v>13</v>
      </c>
      <c r="H180" s="7" t="n">
        <f aca="false">F180*(1+G180)</f>
        <v>32062.0839</v>
      </c>
      <c r="I180" s="7" t="n">
        <f aca="false">H180*(1+$E$3)</f>
        <v>32062.0839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2206.17</v>
      </c>
      <c r="D181" s="7" t="n">
        <f aca="false">C181-(C181*$E$2)</f>
        <v>32206.17</v>
      </c>
      <c r="E181" s="8"/>
      <c r="F181" s="7" t="n">
        <f aca="false">D181*(1-E181)</f>
        <v>32206.17</v>
      </c>
      <c r="G181" s="8" t="s">
        <v>13</v>
      </c>
      <c r="H181" s="7" t="n">
        <f aca="false">F181*(1+G181)</f>
        <v>38969.4657</v>
      </c>
      <c r="I181" s="7" t="n">
        <f aca="false">H181*(1+$E$3)</f>
        <v>38969.465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3612.05</v>
      </c>
      <c r="D182" s="7" t="n">
        <f aca="false">C182-(C182*$E$2)</f>
        <v>33612.05</v>
      </c>
      <c r="E182" s="8"/>
      <c r="F182" s="7" t="n">
        <f aca="false">D182*(1-E182)</f>
        <v>33612.05</v>
      </c>
      <c r="G182" s="8" t="s">
        <v>13</v>
      </c>
      <c r="H182" s="7" t="n">
        <f aca="false">F182*(1+G182)</f>
        <v>40670.5805</v>
      </c>
      <c r="I182" s="7" t="n">
        <f aca="false">H182*(1+$E$3)</f>
        <v>40670.580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0041.45</v>
      </c>
      <c r="D183" s="7" t="n">
        <f aca="false">C183-(C183*$E$2)</f>
        <v>20041.45</v>
      </c>
      <c r="E183" s="8"/>
      <c r="F183" s="7" t="n">
        <f aca="false">D183*(1-E183)</f>
        <v>20041.45</v>
      </c>
      <c r="G183" s="8" t="s">
        <v>13</v>
      </c>
      <c r="H183" s="7" t="n">
        <f aca="false">F183*(1+G183)</f>
        <v>24250.1545</v>
      </c>
      <c r="I183" s="7" t="n">
        <f aca="false">H183*(1+$E$3)</f>
        <v>24250.1545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19452.42</v>
      </c>
      <c r="D184" s="7" t="n">
        <f aca="false">C184-(C184*$E$2)</f>
        <v>19452.42</v>
      </c>
      <c r="E184" s="8"/>
      <c r="F184" s="7" t="n">
        <f aca="false">D184*(1-E184)</f>
        <v>19452.42</v>
      </c>
      <c r="G184" s="8" t="s">
        <v>13</v>
      </c>
      <c r="H184" s="7" t="n">
        <f aca="false">F184*(1+G184)</f>
        <v>23537.4282</v>
      </c>
      <c r="I184" s="7" t="n">
        <f aca="false">H184*(1+$E$3)</f>
        <v>23537.4282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0041.45</v>
      </c>
      <c r="D185" s="7" t="n">
        <f aca="false">C185-(C185*$E$2)</f>
        <v>20041.45</v>
      </c>
      <c r="E185" s="8"/>
      <c r="F185" s="7" t="n">
        <f aca="false">D185*(1-E185)</f>
        <v>20041.45</v>
      </c>
      <c r="G185" s="8" t="s">
        <v>13</v>
      </c>
      <c r="H185" s="7" t="n">
        <f aca="false">F185*(1+G185)</f>
        <v>24250.1545</v>
      </c>
      <c r="I185" s="7" t="n">
        <f aca="false">H185*(1+$E$3)</f>
        <v>24250.1545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0407.33</v>
      </c>
      <c r="D186" s="7" t="n">
        <f aca="false">C186-(C186*$E$2)</f>
        <v>40407.33</v>
      </c>
      <c r="E186" s="8"/>
      <c r="F186" s="7" t="n">
        <f aca="false">D186*(1-E186)</f>
        <v>40407.33</v>
      </c>
      <c r="G186" s="8" t="s">
        <v>13</v>
      </c>
      <c r="H186" s="7" t="n">
        <f aca="false">F186*(1+G186)</f>
        <v>48892.8693</v>
      </c>
      <c r="I186" s="7" t="n">
        <f aca="false">H186*(1+$E$3)</f>
        <v>48892.8693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5734.77</v>
      </c>
      <c r="D187" s="7" t="n">
        <f aca="false">C187-(C187*$E$2)</f>
        <v>45734.77</v>
      </c>
      <c r="E187" s="8"/>
      <c r="F187" s="7" t="n">
        <f aca="false">D187*(1-E187)</f>
        <v>45734.77</v>
      </c>
      <c r="G187" s="8" t="s">
        <v>13</v>
      </c>
      <c r="H187" s="7" t="n">
        <f aca="false">F187*(1+G187)</f>
        <v>55339.0717</v>
      </c>
      <c r="I187" s="7" t="n">
        <f aca="false">H187*(1+$E$3)</f>
        <v>55339.0717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7124.91</v>
      </c>
      <c r="D188" s="7" t="n">
        <f aca="false">C188-(C188*$E$2)</f>
        <v>47124.91</v>
      </c>
      <c r="E188" s="8"/>
      <c r="F188" s="7" t="n">
        <f aca="false">D188*(1-E188)</f>
        <v>47124.91</v>
      </c>
      <c r="G188" s="8" t="s">
        <v>13</v>
      </c>
      <c r="H188" s="7" t="n">
        <f aca="false">F188*(1+G188)</f>
        <v>57021.1411</v>
      </c>
      <c r="I188" s="7" t="n">
        <f aca="false">H188*(1+$E$3)</f>
        <v>57021.1411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19452.42</v>
      </c>
      <c r="D189" s="7" t="n">
        <f aca="false">C189-(C189*$E$2)</f>
        <v>19452.42</v>
      </c>
      <c r="E189" s="8"/>
      <c r="F189" s="7" t="n">
        <f aca="false">D189*(1-E189)</f>
        <v>19452.42</v>
      </c>
      <c r="G189" s="8" t="s">
        <v>13</v>
      </c>
      <c r="H189" s="7" t="n">
        <f aca="false">F189*(1+G189)</f>
        <v>23537.4282</v>
      </c>
      <c r="I189" s="7" t="n">
        <f aca="false">H189*(1+$E$3)</f>
        <v>23537.4282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19452.42</v>
      </c>
      <c r="D190" s="7" t="n">
        <f aca="false">C190-(C190*$E$2)</f>
        <v>19452.42</v>
      </c>
      <c r="E190" s="8"/>
      <c r="F190" s="7" t="n">
        <f aca="false">D190*(1-E190)</f>
        <v>19452.42</v>
      </c>
      <c r="G190" s="8" t="s">
        <v>13</v>
      </c>
      <c r="H190" s="7" t="n">
        <f aca="false">F190*(1+G190)</f>
        <v>23537.4282</v>
      </c>
      <c r="I190" s="7" t="n">
        <f aca="false">H190*(1+$E$3)</f>
        <v>23537.4282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0041.45</v>
      </c>
      <c r="D191" s="7" t="n">
        <f aca="false">C191-(C191*$E$2)</f>
        <v>20041.45</v>
      </c>
      <c r="E191" s="8"/>
      <c r="F191" s="7" t="n">
        <f aca="false">D191*(1-E191)</f>
        <v>20041.45</v>
      </c>
      <c r="G191" s="8" t="s">
        <v>13</v>
      </c>
      <c r="H191" s="7" t="n">
        <f aca="false">F191*(1+G191)</f>
        <v>24250.1545</v>
      </c>
      <c r="I191" s="7" t="n">
        <f aca="false">H191*(1+$E$3)</f>
        <v>24250.1545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0491.87</v>
      </c>
      <c r="D192" s="7" t="n">
        <f aca="false">C192-(C192*$E$2)</f>
        <v>20491.87</v>
      </c>
      <c r="E192" s="8"/>
      <c r="F192" s="7" t="n">
        <f aca="false">D192*(1-E192)</f>
        <v>20491.87</v>
      </c>
      <c r="G192" s="8" t="s">
        <v>13</v>
      </c>
      <c r="H192" s="7" t="n">
        <f aca="false">F192*(1+G192)</f>
        <v>24795.1627</v>
      </c>
      <c r="I192" s="7" t="n">
        <f aca="false">H192*(1+$E$3)</f>
        <v>24795.1627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0491.87</v>
      </c>
      <c r="D193" s="7" t="n">
        <f aca="false">C193-(C193*$E$2)</f>
        <v>20491.87</v>
      </c>
      <c r="E193" s="8"/>
      <c r="F193" s="7" t="n">
        <f aca="false">D193*(1-E193)</f>
        <v>20491.87</v>
      </c>
      <c r="G193" s="8" t="s">
        <v>13</v>
      </c>
      <c r="H193" s="7" t="n">
        <f aca="false">F193*(1+G193)</f>
        <v>24795.1627</v>
      </c>
      <c r="I193" s="7" t="n">
        <f aca="false">H193*(1+$E$3)</f>
        <v>24795.1627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0006.8</v>
      </c>
      <c r="D194" s="7" t="n">
        <f aca="false">C194-(C194*$E$2)</f>
        <v>20006.8</v>
      </c>
      <c r="E194" s="8"/>
      <c r="F194" s="7" t="n">
        <f aca="false">D194*(1-E194)</f>
        <v>20006.8</v>
      </c>
      <c r="G194" s="8" t="s">
        <v>13</v>
      </c>
      <c r="H194" s="7" t="n">
        <f aca="false">F194*(1+G194)</f>
        <v>24208.228</v>
      </c>
      <c r="I194" s="7" t="n">
        <f aca="false">H194*(1+$E$3)</f>
        <v>24208.228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7684.31</v>
      </c>
      <c r="D195" s="7" t="n">
        <f aca="false">C195-(C195*$E$2)</f>
        <v>17684.31</v>
      </c>
      <c r="E195" s="8"/>
      <c r="F195" s="7" t="n">
        <f aca="false">D195*(1-E195)</f>
        <v>17684.31</v>
      </c>
      <c r="G195" s="8" t="s">
        <v>13</v>
      </c>
      <c r="H195" s="7" t="n">
        <f aca="false">F195*(1+G195)</f>
        <v>21398.0151</v>
      </c>
      <c r="I195" s="7" t="n">
        <f aca="false">H195*(1+$E$3)</f>
        <v>21398.0151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1803.26</v>
      </c>
      <c r="D196" s="7" t="n">
        <f aca="false">C196-(C196*$E$2)</f>
        <v>21803.26</v>
      </c>
      <c r="E196" s="8"/>
      <c r="F196" s="7" t="n">
        <f aca="false">D196*(1-E196)</f>
        <v>21803.26</v>
      </c>
      <c r="G196" s="8" t="s">
        <v>13</v>
      </c>
      <c r="H196" s="7" t="n">
        <f aca="false">F196*(1+G196)</f>
        <v>26381.9446</v>
      </c>
      <c r="I196" s="7" t="n">
        <f aca="false">H196*(1+$E$3)</f>
        <v>26381.9446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2348.19</v>
      </c>
      <c r="D197" s="7" t="n">
        <f aca="false">C197-(C197*$E$2)</f>
        <v>22348.19</v>
      </c>
      <c r="E197" s="8"/>
      <c r="F197" s="7" t="n">
        <f aca="false">D197*(1-E197)</f>
        <v>22348.19</v>
      </c>
      <c r="G197" s="8" t="s">
        <v>13</v>
      </c>
      <c r="H197" s="7" t="n">
        <f aca="false">F197*(1+G197)</f>
        <v>27041.3099</v>
      </c>
      <c r="I197" s="7" t="n">
        <f aca="false">H197*(1+$E$3)</f>
        <v>27041.3099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4005.01</v>
      </c>
      <c r="D198" s="7" t="n">
        <f aca="false">C198-(C198*$E$2)</f>
        <v>24005.01</v>
      </c>
      <c r="E198" s="8"/>
      <c r="F198" s="7" t="n">
        <f aca="false">D198*(1-E198)</f>
        <v>24005.01</v>
      </c>
      <c r="G198" s="8" t="s">
        <v>13</v>
      </c>
      <c r="H198" s="7" t="n">
        <f aca="false">F198*(1+G198)</f>
        <v>29046.0621</v>
      </c>
      <c r="I198" s="7" t="n">
        <f aca="false">H198*(1+$E$3)</f>
        <v>29046.0621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3656.42</v>
      </c>
      <c r="D199" s="7" t="n">
        <f aca="false">C199-(C199*$E$2)</f>
        <v>23656.42</v>
      </c>
      <c r="E199" s="8"/>
      <c r="F199" s="7" t="n">
        <f aca="false">D199*(1-E199)</f>
        <v>23656.42</v>
      </c>
      <c r="G199" s="8" t="s">
        <v>13</v>
      </c>
      <c r="H199" s="7" t="n">
        <f aca="false">F199*(1+G199)</f>
        <v>28624.2682</v>
      </c>
      <c r="I199" s="7" t="n">
        <f aca="false">H199*(1+$E$3)</f>
        <v>28624.268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3656.42</v>
      </c>
      <c r="D200" s="7" t="n">
        <f aca="false">C200-(C200*$E$2)</f>
        <v>23656.42</v>
      </c>
      <c r="E200" s="8"/>
      <c r="F200" s="7" t="n">
        <f aca="false">D200*(1-E200)</f>
        <v>23656.42</v>
      </c>
      <c r="G200" s="8" t="s">
        <v>13</v>
      </c>
      <c r="H200" s="7" t="n">
        <f aca="false">F200*(1+G200)</f>
        <v>28624.2682</v>
      </c>
      <c r="I200" s="7" t="n">
        <f aca="false">H200*(1+$E$3)</f>
        <v>28624.268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6497.59</v>
      </c>
      <c r="D201" s="7" t="n">
        <f aca="false">C201-(C201*$E$2)</f>
        <v>26497.59</v>
      </c>
      <c r="E201" s="8"/>
      <c r="F201" s="7" t="n">
        <f aca="false">D201*(1-E201)</f>
        <v>26497.59</v>
      </c>
      <c r="G201" s="8" t="s">
        <v>13</v>
      </c>
      <c r="H201" s="7" t="n">
        <f aca="false">F201*(1+G201)</f>
        <v>32062.0839</v>
      </c>
      <c r="I201" s="7" t="n">
        <f aca="false">H201*(1+$E$3)</f>
        <v>32062.0839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6497.59</v>
      </c>
      <c r="D202" s="7" t="n">
        <f aca="false">C202-(C202*$E$2)</f>
        <v>26497.59</v>
      </c>
      <c r="E202" s="8"/>
      <c r="F202" s="7" t="n">
        <f aca="false">D202*(1-E202)</f>
        <v>26497.59</v>
      </c>
      <c r="G202" s="8" t="s">
        <v>13</v>
      </c>
      <c r="H202" s="7" t="n">
        <f aca="false">F202*(1+G202)</f>
        <v>32062.0839</v>
      </c>
      <c r="I202" s="7" t="n">
        <f aca="false">H202*(1+$E$3)</f>
        <v>32062.0839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29277.86</v>
      </c>
      <c r="D203" s="7" t="n">
        <f aca="false">C203-(C203*$E$2)</f>
        <v>29277.86</v>
      </c>
      <c r="E203" s="8"/>
      <c r="F203" s="7" t="n">
        <f aca="false">D203*(1-E203)</f>
        <v>29277.86</v>
      </c>
      <c r="G203" s="8" t="s">
        <v>13</v>
      </c>
      <c r="H203" s="7" t="n">
        <f aca="false">F203*(1+G203)</f>
        <v>35426.2106</v>
      </c>
      <c r="I203" s="7" t="n">
        <f aca="false">H203*(1+$E$3)</f>
        <v>35426.2106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29277.86</v>
      </c>
      <c r="D204" s="7" t="n">
        <f aca="false">C204-(C204*$E$2)</f>
        <v>29277.86</v>
      </c>
      <c r="E204" s="8"/>
      <c r="F204" s="7" t="n">
        <f aca="false">D204*(1-E204)</f>
        <v>29277.86</v>
      </c>
      <c r="G204" s="8" t="s">
        <v>13</v>
      </c>
      <c r="H204" s="7" t="n">
        <f aca="false">F204*(1+G204)</f>
        <v>35426.2106</v>
      </c>
      <c r="I204" s="7" t="n">
        <f aca="false">H204*(1+$E$3)</f>
        <v>35426.2106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3612.05</v>
      </c>
      <c r="D205" s="7" t="n">
        <f aca="false">C205-(C205*$E$2)</f>
        <v>33612.05</v>
      </c>
      <c r="E205" s="8"/>
      <c r="F205" s="7" t="n">
        <f aca="false">D205*(1-E205)</f>
        <v>33612.05</v>
      </c>
      <c r="G205" s="8" t="s">
        <v>13</v>
      </c>
      <c r="H205" s="7" t="n">
        <f aca="false">F205*(1+G205)</f>
        <v>40670.5805</v>
      </c>
      <c r="I205" s="7" t="n">
        <f aca="false">H205*(1+$E$3)</f>
        <v>40670.5805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3612.05</v>
      </c>
      <c r="D206" s="7" t="n">
        <f aca="false">C206-(C206*$E$2)</f>
        <v>33612.05</v>
      </c>
      <c r="E206" s="8"/>
      <c r="F206" s="7" t="n">
        <f aca="false">D206*(1-E206)</f>
        <v>33612.05</v>
      </c>
      <c r="G206" s="8" t="s">
        <v>13</v>
      </c>
      <c r="H206" s="7" t="n">
        <f aca="false">F206*(1+G206)</f>
        <v>40670.5805</v>
      </c>
      <c r="I206" s="7" t="n">
        <f aca="false">H206*(1+$E$3)</f>
        <v>40670.5805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6733.55</v>
      </c>
      <c r="D207" s="7" t="n">
        <f aca="false">C207-(C207*$E$2)</f>
        <v>36733.55</v>
      </c>
      <c r="E207" s="8"/>
      <c r="F207" s="7" t="n">
        <f aca="false">D207*(1-E207)</f>
        <v>36733.55</v>
      </c>
      <c r="G207" s="8" t="s">
        <v>13</v>
      </c>
      <c r="H207" s="7" t="n">
        <f aca="false">F207*(1+G207)</f>
        <v>44447.5955</v>
      </c>
      <c r="I207" s="7" t="n">
        <f aca="false">H207*(1+$E$3)</f>
        <v>44447.5955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6733.55</v>
      </c>
      <c r="D208" s="7" t="n">
        <f aca="false">C208-(C208*$E$2)</f>
        <v>36733.55</v>
      </c>
      <c r="E208" s="8"/>
      <c r="F208" s="7" t="n">
        <f aca="false">D208*(1-E208)</f>
        <v>36733.55</v>
      </c>
      <c r="G208" s="8" t="s">
        <v>13</v>
      </c>
      <c r="H208" s="7" t="n">
        <f aca="false">F208*(1+G208)</f>
        <v>44447.5955</v>
      </c>
      <c r="I208" s="7" t="n">
        <f aca="false">H208*(1+$E$3)</f>
        <v>44447.5955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0307.3</v>
      </c>
      <c r="D209" s="7" t="n">
        <f aca="false">C209-(C209*$E$2)</f>
        <v>50307.3</v>
      </c>
      <c r="E209" s="8"/>
      <c r="F209" s="7" t="n">
        <f aca="false">D209*(1-E209)</f>
        <v>50307.3</v>
      </c>
      <c r="G209" s="8" t="s">
        <v>13</v>
      </c>
      <c r="H209" s="7" t="n">
        <f aca="false">F209*(1+G209)</f>
        <v>60871.833</v>
      </c>
      <c r="I209" s="7" t="n">
        <f aca="false">H209*(1+$E$3)</f>
        <v>60871.833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5734.77</v>
      </c>
      <c r="D210" s="7" t="n">
        <f aca="false">C210-(C210*$E$2)</f>
        <v>45734.77</v>
      </c>
      <c r="E210" s="8"/>
      <c r="F210" s="7" t="n">
        <f aca="false">D210*(1-E210)</f>
        <v>45734.77</v>
      </c>
      <c r="G210" s="8" t="s">
        <v>13</v>
      </c>
      <c r="H210" s="7" t="n">
        <f aca="false">F210*(1+G210)</f>
        <v>55339.0717</v>
      </c>
      <c r="I210" s="7" t="n">
        <f aca="false">H210*(1+$E$3)</f>
        <v>55339.0717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7124.91</v>
      </c>
      <c r="D211" s="7" t="n">
        <f aca="false">C211-(C211*$E$2)</f>
        <v>47124.91</v>
      </c>
      <c r="E211" s="8"/>
      <c r="F211" s="7" t="n">
        <f aca="false">D211*(1-E211)</f>
        <v>47124.91</v>
      </c>
      <c r="G211" s="8" t="s">
        <v>13</v>
      </c>
      <c r="H211" s="7" t="n">
        <f aca="false">F211*(1+G211)</f>
        <v>57021.1411</v>
      </c>
      <c r="I211" s="7" t="n">
        <f aca="false">H211*(1+$E$3)</f>
        <v>57021.1411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7124.91</v>
      </c>
      <c r="D212" s="7" t="n">
        <f aca="false">C212-(C212*$E$2)</f>
        <v>47124.91</v>
      </c>
      <c r="E212" s="8"/>
      <c r="F212" s="7" t="n">
        <f aca="false">D212*(1-E212)</f>
        <v>47124.91</v>
      </c>
      <c r="G212" s="8" t="s">
        <v>13</v>
      </c>
      <c r="H212" s="7" t="n">
        <f aca="false">F212*(1+G212)</f>
        <v>57021.1411</v>
      </c>
      <c r="I212" s="7" t="n">
        <f aca="false">H212*(1+$E$3)</f>
        <v>57021.1411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0041.45</v>
      </c>
      <c r="D213" s="7" t="n">
        <f aca="false">C213-(C213*$E$2)</f>
        <v>20041.45</v>
      </c>
      <c r="E213" s="8"/>
      <c r="F213" s="7" t="n">
        <f aca="false">D213*(1-E213)</f>
        <v>20041.45</v>
      </c>
      <c r="G213" s="8" t="s">
        <v>13</v>
      </c>
      <c r="H213" s="7" t="n">
        <f aca="false">F213*(1+G213)</f>
        <v>24250.1545</v>
      </c>
      <c r="I213" s="7" t="n">
        <f aca="false">H213*(1+$E$3)</f>
        <v>24250.1545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750.38</v>
      </c>
      <c r="D215" s="7" t="n">
        <f aca="false">C215-(C215*$E$2)</f>
        <v>4750.38</v>
      </c>
      <c r="E215" s="8"/>
      <c r="F215" s="7" t="n">
        <f aca="false">D215*(1-E215)</f>
        <v>4750.38</v>
      </c>
      <c r="G215" s="8" t="s">
        <v>13</v>
      </c>
      <c r="H215" s="7" t="n">
        <f aca="false">F215*(1+G215)</f>
        <v>5747.9598</v>
      </c>
      <c r="I215" s="7" t="n">
        <f aca="false">H215*(1+$E$3)</f>
        <v>5747.9598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496.24</v>
      </c>
      <c r="D216" s="7" t="n">
        <f aca="false">C216-(C216*$E$2)</f>
        <v>6496.24</v>
      </c>
      <c r="E216" s="8"/>
      <c r="F216" s="7" t="n">
        <f aca="false">D216*(1-E216)</f>
        <v>6496.24</v>
      </c>
      <c r="G216" s="8" t="s">
        <v>13</v>
      </c>
      <c r="H216" s="7" t="n">
        <f aca="false">F216*(1+G216)</f>
        <v>7860.4504</v>
      </c>
      <c r="I216" s="7" t="n">
        <f aca="false">H216*(1+$E$3)</f>
        <v>7860.4504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750.38</v>
      </c>
      <c r="D217" s="7" t="n">
        <f aca="false">C217-(C217*$E$2)</f>
        <v>4750.38</v>
      </c>
      <c r="E217" s="8"/>
      <c r="F217" s="7" t="n">
        <f aca="false">D217*(1-E217)</f>
        <v>4750.38</v>
      </c>
      <c r="G217" s="8" t="s">
        <v>13</v>
      </c>
      <c r="H217" s="7" t="n">
        <f aca="false">F217*(1+G217)</f>
        <v>5747.9598</v>
      </c>
      <c r="I217" s="7" t="n">
        <f aca="false">H217*(1+$E$3)</f>
        <v>5747.9598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4915.24</v>
      </c>
      <c r="D218" s="7" t="n">
        <f aca="false">C218-(C218*$E$2)</f>
        <v>4915.24</v>
      </c>
      <c r="E218" s="8"/>
      <c r="F218" s="7" t="n">
        <f aca="false">D218*(1-E218)</f>
        <v>4915.24</v>
      </c>
      <c r="G218" s="8" t="s">
        <v>13</v>
      </c>
      <c r="H218" s="7" t="n">
        <f aca="false">F218*(1+G218)</f>
        <v>5947.4404</v>
      </c>
      <c r="I218" s="7" t="n">
        <f aca="false">H218*(1+$E$3)</f>
        <v>5947.4404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521.8</v>
      </c>
      <c r="D219" s="7" t="n">
        <f aca="false">C219-(C219*$E$2)</f>
        <v>5521.8</v>
      </c>
      <c r="E219" s="8"/>
      <c r="F219" s="7" t="n">
        <f aca="false">D219*(1-E219)</f>
        <v>5521.8</v>
      </c>
      <c r="G219" s="8" t="s">
        <v>13</v>
      </c>
      <c r="H219" s="7" t="n">
        <f aca="false">F219*(1+G219)</f>
        <v>6681.378</v>
      </c>
      <c r="I219" s="7" t="n">
        <f aca="false">H219*(1+$E$3)</f>
        <v>6681.378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4790.98</v>
      </c>
      <c r="D220" s="7" t="n">
        <f aca="false">C220-(C220*$E$2)</f>
        <v>4790.98</v>
      </c>
      <c r="E220" s="8"/>
      <c r="F220" s="7" t="n">
        <f aca="false">D220*(1-E220)</f>
        <v>4790.98</v>
      </c>
      <c r="G220" s="8" t="s">
        <v>13</v>
      </c>
      <c r="H220" s="7" t="n">
        <f aca="false">F220*(1+G220)</f>
        <v>5797.0858</v>
      </c>
      <c r="I220" s="7" t="n">
        <f aca="false">H220*(1+$E$3)</f>
        <v>5797.0858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6699.25</v>
      </c>
      <c r="D221" s="7" t="n">
        <f aca="false">C221-(C221*$E$2)</f>
        <v>6699.25</v>
      </c>
      <c r="E221" s="8"/>
      <c r="F221" s="7" t="n">
        <f aca="false">D221*(1-E221)</f>
        <v>6699.25</v>
      </c>
      <c r="G221" s="8" t="s">
        <v>13</v>
      </c>
      <c r="H221" s="7" t="n">
        <f aca="false">F221*(1+G221)</f>
        <v>8106.0925</v>
      </c>
      <c r="I221" s="7" t="n">
        <f aca="false">H221*(1+$E$3)</f>
        <v>8106.0925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4790.98</v>
      </c>
      <c r="D222" s="7" t="n">
        <f aca="false">C222-(C222*$E$2)</f>
        <v>4790.98</v>
      </c>
      <c r="E222" s="8"/>
      <c r="F222" s="7" t="n">
        <f aca="false">D222*(1-E222)</f>
        <v>4790.98</v>
      </c>
      <c r="G222" s="8" t="s">
        <v>13</v>
      </c>
      <c r="H222" s="7" t="n">
        <f aca="false">F222*(1+G222)</f>
        <v>5797.0858</v>
      </c>
      <c r="I222" s="7" t="n">
        <f aca="false">H222*(1+$E$3)</f>
        <v>5797.0858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750.38</v>
      </c>
      <c r="D223" s="7" t="n">
        <f aca="false">C223-(C223*$E$2)</f>
        <v>4750.38</v>
      </c>
      <c r="E223" s="8"/>
      <c r="F223" s="7" t="n">
        <f aca="false">D223*(1-E223)</f>
        <v>4750.38</v>
      </c>
      <c r="G223" s="8" t="s">
        <v>13</v>
      </c>
      <c r="H223" s="7" t="n">
        <f aca="false">F223*(1+G223)</f>
        <v>5747.9598</v>
      </c>
      <c r="I223" s="7" t="n">
        <f aca="false">H223*(1+$E$3)</f>
        <v>5747.9598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521.8</v>
      </c>
      <c r="D224" s="7" t="n">
        <f aca="false">C224-(C224*$E$2)</f>
        <v>5521.8</v>
      </c>
      <c r="E224" s="8"/>
      <c r="F224" s="7" t="n">
        <f aca="false">D224*(1-E224)</f>
        <v>5521.8</v>
      </c>
      <c r="G224" s="8" t="s">
        <v>13</v>
      </c>
      <c r="H224" s="7" t="n">
        <f aca="false">F224*(1+G224)</f>
        <v>6681.378</v>
      </c>
      <c r="I224" s="7" t="n">
        <f aca="false">H224*(1+$E$3)</f>
        <v>6681.378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5819.19</v>
      </c>
      <c r="D225" s="7" t="n">
        <f aca="false">C225-(C225*$E$2)</f>
        <v>5819.19</v>
      </c>
      <c r="E225" s="8"/>
      <c r="F225" s="7" t="n">
        <f aca="false">D225*(1-E225)</f>
        <v>5819.19</v>
      </c>
      <c r="G225" s="8" t="s">
        <v>13</v>
      </c>
      <c r="H225" s="7" t="n">
        <f aca="false">F225*(1+G225)</f>
        <v>7041.2199</v>
      </c>
      <c r="I225" s="7" t="n">
        <f aca="false">H225*(1+$E$3)</f>
        <v>7041.2199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4790.98</v>
      </c>
      <c r="D226" s="7" t="n">
        <f aca="false">C226-(C226*$E$2)</f>
        <v>4790.98</v>
      </c>
      <c r="E226" s="8"/>
      <c r="F226" s="7" t="n">
        <f aca="false">D226*(1-E226)</f>
        <v>4790.98</v>
      </c>
      <c r="G226" s="8" t="s">
        <v>13</v>
      </c>
      <c r="H226" s="7" t="n">
        <f aca="false">F226*(1+G226)</f>
        <v>5797.0858</v>
      </c>
      <c r="I226" s="7" t="n">
        <f aca="false">H226*(1+$E$3)</f>
        <v>5797.0858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6699.25</v>
      </c>
      <c r="D227" s="7" t="n">
        <f aca="false">C227-(C227*$E$2)</f>
        <v>6699.25</v>
      </c>
      <c r="E227" s="8"/>
      <c r="F227" s="7" t="n">
        <f aca="false">D227*(1-E227)</f>
        <v>6699.25</v>
      </c>
      <c r="G227" s="8" t="s">
        <v>13</v>
      </c>
      <c r="H227" s="7" t="n">
        <f aca="false">F227*(1+G227)</f>
        <v>8106.0925</v>
      </c>
      <c r="I227" s="7" t="n">
        <f aca="false">H227*(1+$E$3)</f>
        <v>8106.0925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6699.25</v>
      </c>
      <c r="D228" s="7" t="n">
        <f aca="false">C228-(C228*$E$2)</f>
        <v>6699.25</v>
      </c>
      <c r="E228" s="8"/>
      <c r="F228" s="7" t="n">
        <f aca="false">D228*(1-E228)</f>
        <v>6699.25</v>
      </c>
      <c r="G228" s="8" t="s">
        <v>13</v>
      </c>
      <c r="H228" s="7" t="n">
        <f aca="false">F228*(1+G228)</f>
        <v>8106.0925</v>
      </c>
      <c r="I228" s="7" t="n">
        <f aca="false">H228*(1+$E$3)</f>
        <v>8106.0925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6699.25</v>
      </c>
      <c r="D229" s="7" t="n">
        <f aca="false">C229-(C229*$E$2)</f>
        <v>6699.25</v>
      </c>
      <c r="E229" s="8"/>
      <c r="F229" s="7" t="n">
        <f aca="false">D229*(1-E229)</f>
        <v>6699.25</v>
      </c>
      <c r="G229" s="8" t="s">
        <v>13</v>
      </c>
      <c r="H229" s="7" t="n">
        <f aca="false">F229*(1+G229)</f>
        <v>8106.0925</v>
      </c>
      <c r="I229" s="7" t="n">
        <f aca="false">H229*(1+$E$3)</f>
        <v>8106.0925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3907.91</v>
      </c>
      <c r="D230" s="7" t="n">
        <f aca="false">C230-(C230*$E$2)</f>
        <v>3907.91</v>
      </c>
      <c r="E230" s="8"/>
      <c r="F230" s="7" t="n">
        <f aca="false">D230*(1-E230)</f>
        <v>3907.91</v>
      </c>
      <c r="G230" s="8" t="s">
        <v>13</v>
      </c>
      <c r="H230" s="7" t="n">
        <f aca="false">F230*(1+G230)</f>
        <v>4728.5711</v>
      </c>
      <c r="I230" s="7" t="n">
        <f aca="false">H230*(1+$E$3)</f>
        <v>4728.571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670.18</v>
      </c>
      <c r="D233" s="7" t="n">
        <f aca="false">C233-(C233*$E$2)</f>
        <v>4670.18</v>
      </c>
      <c r="E233" s="8"/>
      <c r="F233" s="7" t="n">
        <f aca="false">D233*(1-E233)</f>
        <v>4670.18</v>
      </c>
      <c r="G233" s="8" t="s">
        <v>13</v>
      </c>
      <c r="H233" s="7" t="n">
        <f aca="false">F233*(1+G233)</f>
        <v>5650.9178</v>
      </c>
      <c r="I233" s="7" t="n">
        <f aca="false">H233*(1+$E$3)</f>
        <v>5650.9178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3907.91</v>
      </c>
      <c r="D235" s="7" t="n">
        <f aca="false">C235-(C235*$E$2)</f>
        <v>3907.91</v>
      </c>
      <c r="E235" s="8"/>
      <c r="F235" s="7" t="n">
        <f aca="false">D235*(1-E235)</f>
        <v>3907.91</v>
      </c>
      <c r="G235" s="8" t="s">
        <v>13</v>
      </c>
      <c r="H235" s="7" t="n">
        <f aca="false">F235*(1+G235)</f>
        <v>4728.5711</v>
      </c>
      <c r="I235" s="7" t="n">
        <f aca="false">H235*(1+$E$3)</f>
        <v>4728.571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3907.91</v>
      </c>
      <c r="D236" s="7" t="n">
        <f aca="false">C236-(C236*$E$2)</f>
        <v>3907.91</v>
      </c>
      <c r="E236" s="8"/>
      <c r="F236" s="7" t="n">
        <f aca="false">D236*(1-E236)</f>
        <v>3907.91</v>
      </c>
      <c r="G236" s="8" t="s">
        <v>13</v>
      </c>
      <c r="H236" s="7" t="n">
        <f aca="false">F236*(1+G236)</f>
        <v>4728.5711</v>
      </c>
      <c r="I236" s="7" t="n">
        <f aca="false">H236*(1+$E$3)</f>
        <v>4728.571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3907.91</v>
      </c>
      <c r="D237" s="7" t="n">
        <f aca="false">C237-(C237*$E$2)</f>
        <v>3907.91</v>
      </c>
      <c r="E237" s="8"/>
      <c r="F237" s="7" t="n">
        <f aca="false">D237*(1-E237)</f>
        <v>3907.91</v>
      </c>
      <c r="G237" s="8" t="s">
        <v>13</v>
      </c>
      <c r="H237" s="7" t="n">
        <f aca="false">F237*(1+G237)</f>
        <v>4728.5711</v>
      </c>
      <c r="I237" s="7" t="n">
        <f aca="false">H237*(1+$E$3)</f>
        <v>4728.571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670.18</v>
      </c>
      <c r="D238" s="7" t="n">
        <f aca="false">C238-(C238*$E$2)</f>
        <v>4670.18</v>
      </c>
      <c r="E238" s="8"/>
      <c r="F238" s="7" t="n">
        <f aca="false">D238*(1-E238)</f>
        <v>4670.18</v>
      </c>
      <c r="G238" s="8" t="s">
        <v>13</v>
      </c>
      <c r="H238" s="7" t="n">
        <f aca="false">F238*(1+G238)</f>
        <v>5650.9178</v>
      </c>
      <c r="I238" s="7" t="n">
        <f aca="false">H238*(1+$E$3)</f>
        <v>5650.9178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670.18</v>
      </c>
      <c r="D239" s="7" t="n">
        <f aca="false">C239-(C239*$E$2)</f>
        <v>4670.18</v>
      </c>
      <c r="E239" s="8"/>
      <c r="F239" s="7" t="n">
        <f aca="false">D239*(1-E239)</f>
        <v>4670.18</v>
      </c>
      <c r="G239" s="8" t="s">
        <v>13</v>
      </c>
      <c r="H239" s="7" t="n">
        <f aca="false">F239*(1+G239)</f>
        <v>5650.9178</v>
      </c>
      <c r="I239" s="7" t="n">
        <f aca="false">H239*(1+$E$3)</f>
        <v>5650.9178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4469.36</v>
      </c>
      <c r="D240" s="7" t="n">
        <f aca="false">C240-(C240*$E$2)</f>
        <v>14469.36</v>
      </c>
      <c r="E240" s="8"/>
      <c r="F240" s="7" t="n">
        <f aca="false">D240*(1-E240)</f>
        <v>14469.36</v>
      </c>
      <c r="G240" s="8" t="s">
        <v>13</v>
      </c>
      <c r="H240" s="7" t="n">
        <f aca="false">F240*(1+G240)</f>
        <v>17507.9256</v>
      </c>
      <c r="I240" s="7" t="n">
        <f aca="false">H240*(1+$E$3)</f>
        <v>17507.9256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035.28</v>
      </c>
      <c r="D241" s="7" t="n">
        <f aca="false">C241-(C241*$E$2)</f>
        <v>15035.28</v>
      </c>
      <c r="E241" s="8"/>
      <c r="F241" s="7" t="n">
        <f aca="false">D241*(1-E241)</f>
        <v>15035.28</v>
      </c>
      <c r="G241" s="8" t="s">
        <v>13</v>
      </c>
      <c r="H241" s="7" t="n">
        <f aca="false">F241*(1+G241)</f>
        <v>18192.6888</v>
      </c>
      <c r="I241" s="7" t="n">
        <f aca="false">H241*(1+$E$3)</f>
        <v>18192.6888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100.07</v>
      </c>
      <c r="D242" s="7" t="n">
        <f aca="false">C242-(C242*$E$2)</f>
        <v>11100.07</v>
      </c>
      <c r="E242" s="8"/>
      <c r="F242" s="7" t="n">
        <f aca="false">D242*(1-E242)</f>
        <v>11100.07</v>
      </c>
      <c r="G242" s="8" t="s">
        <v>13</v>
      </c>
      <c r="H242" s="7" t="n">
        <f aca="false">F242*(1+G242)</f>
        <v>13431.0847</v>
      </c>
      <c r="I242" s="7" t="n">
        <f aca="false">H242*(1+$E$3)</f>
        <v>13431.0847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014.87</v>
      </c>
      <c r="D243" s="7" t="n">
        <f aca="false">C243-(C243*$E$2)</f>
        <v>9014.87</v>
      </c>
      <c r="E243" s="8"/>
      <c r="F243" s="7" t="n">
        <f aca="false">D243*(1-E243)</f>
        <v>9014.87</v>
      </c>
      <c r="G243" s="8" t="s">
        <v>13</v>
      </c>
      <c r="H243" s="7" t="n">
        <f aca="false">F243*(1+G243)</f>
        <v>10907.9927</v>
      </c>
      <c r="I243" s="7" t="n">
        <f aca="false">H243*(1+$E$3)</f>
        <v>10907.9927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100.07</v>
      </c>
      <c r="D244" s="7" t="n">
        <f aca="false">C244-(C244*$E$2)</f>
        <v>11100.07</v>
      </c>
      <c r="E244" s="8"/>
      <c r="F244" s="7" t="n">
        <f aca="false">D244*(1-E244)</f>
        <v>11100.07</v>
      </c>
      <c r="G244" s="8" t="s">
        <v>13</v>
      </c>
      <c r="H244" s="7" t="n">
        <f aca="false">F244*(1+G244)</f>
        <v>13431.0847</v>
      </c>
      <c r="I244" s="7" t="n">
        <f aca="false">H244*(1+$E$3)</f>
        <v>13431.0847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014.87</v>
      </c>
      <c r="D245" s="7" t="n">
        <f aca="false">C245-(C245*$E$2)</f>
        <v>9014.87</v>
      </c>
      <c r="E245" s="8"/>
      <c r="F245" s="7" t="n">
        <f aca="false">D245*(1-E245)</f>
        <v>9014.87</v>
      </c>
      <c r="G245" s="8" t="s">
        <v>13</v>
      </c>
      <c r="H245" s="7" t="n">
        <f aca="false">F245*(1+G245)</f>
        <v>10907.9927</v>
      </c>
      <c r="I245" s="7" t="n">
        <f aca="false">H245*(1+$E$3)</f>
        <v>10907.9927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100.07</v>
      </c>
      <c r="D246" s="7" t="n">
        <f aca="false">C246-(C246*$E$2)</f>
        <v>11100.07</v>
      </c>
      <c r="E246" s="8"/>
      <c r="F246" s="7" t="n">
        <f aca="false">D246*(1-E246)</f>
        <v>11100.07</v>
      </c>
      <c r="G246" s="8" t="s">
        <v>13</v>
      </c>
      <c r="H246" s="7" t="n">
        <f aca="false">F246*(1+G246)</f>
        <v>13431.0847</v>
      </c>
      <c r="I246" s="7" t="n">
        <f aca="false">H246*(1+$E$3)</f>
        <v>13431.0847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014.87</v>
      </c>
      <c r="D247" s="7" t="n">
        <f aca="false">C247-(C247*$E$2)</f>
        <v>9014.87</v>
      </c>
      <c r="E247" s="8"/>
      <c r="F247" s="7" t="n">
        <f aca="false">D247*(1-E247)</f>
        <v>9014.87</v>
      </c>
      <c r="G247" s="8" t="s">
        <v>13</v>
      </c>
      <c r="H247" s="7" t="n">
        <f aca="false">F247*(1+G247)</f>
        <v>10907.9927</v>
      </c>
      <c r="I247" s="7" t="n">
        <f aca="false">H247*(1+$E$3)</f>
        <v>10907.9927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9727.79</v>
      </c>
      <c r="D248" s="7" t="n">
        <f aca="false">C248-(C248*$E$2)</f>
        <v>9727.79</v>
      </c>
      <c r="E248" s="8"/>
      <c r="F248" s="7" t="n">
        <f aca="false">D248*(1-E248)</f>
        <v>9727.79</v>
      </c>
      <c r="G248" s="8" t="s">
        <v>13</v>
      </c>
      <c r="H248" s="7" t="n">
        <f aca="false">F248*(1+G248)</f>
        <v>11770.6259</v>
      </c>
      <c r="I248" s="7" t="n">
        <f aca="false">H248*(1+$E$3)</f>
        <v>11770.6259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100.07</v>
      </c>
      <c r="D250" s="7" t="n">
        <f aca="false">C250-(C250*$E$2)</f>
        <v>11100.07</v>
      </c>
      <c r="E250" s="8"/>
      <c r="F250" s="7" t="n">
        <f aca="false">D250*(1-E250)</f>
        <v>11100.07</v>
      </c>
      <c r="G250" s="8" t="s">
        <v>13</v>
      </c>
      <c r="H250" s="7" t="n">
        <f aca="false">F250*(1+G250)</f>
        <v>13431.0847</v>
      </c>
      <c r="I250" s="7" t="n">
        <f aca="false">H250*(1+$E$3)</f>
        <v>13431.0847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014.87</v>
      </c>
      <c r="D251" s="7" t="n">
        <f aca="false">C251-(C251*$E$2)</f>
        <v>9014.87</v>
      </c>
      <c r="E251" s="8"/>
      <c r="F251" s="7" t="n">
        <f aca="false">D251*(1-E251)</f>
        <v>9014.87</v>
      </c>
      <c r="G251" s="8" t="s">
        <v>13</v>
      </c>
      <c r="H251" s="7" t="n">
        <f aca="false">F251*(1+G251)</f>
        <v>10907.9927</v>
      </c>
      <c r="I251" s="7" t="n">
        <f aca="false">H251*(1+$E$3)</f>
        <v>10907.9927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014.87</v>
      </c>
      <c r="D252" s="7" t="n">
        <f aca="false">C252-(C252*$E$2)</f>
        <v>9014.87</v>
      </c>
      <c r="E252" s="8"/>
      <c r="F252" s="7" t="n">
        <f aca="false">D252*(1-E252)</f>
        <v>9014.87</v>
      </c>
      <c r="G252" s="8" t="s">
        <v>13</v>
      </c>
      <c r="H252" s="7" t="n">
        <f aca="false">F252*(1+G252)</f>
        <v>10907.9927</v>
      </c>
      <c r="I252" s="7" t="n">
        <f aca="false">H252*(1+$E$3)</f>
        <v>10907.9927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9727.79</v>
      </c>
      <c r="D253" s="7" t="n">
        <f aca="false">C253-(C253*$E$2)</f>
        <v>9727.79</v>
      </c>
      <c r="E253" s="8"/>
      <c r="F253" s="7" t="n">
        <f aca="false">D253*(1-E253)</f>
        <v>9727.79</v>
      </c>
      <c r="G253" s="8" t="s">
        <v>13</v>
      </c>
      <c r="H253" s="7" t="n">
        <f aca="false">F253*(1+G253)</f>
        <v>11770.6259</v>
      </c>
      <c r="I253" s="7" t="n">
        <f aca="false">H253*(1+$E$3)</f>
        <v>11770.6259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9727.79</v>
      </c>
      <c r="D254" s="7" t="n">
        <f aca="false">C254-(C254*$E$2)</f>
        <v>9727.79</v>
      </c>
      <c r="E254" s="8"/>
      <c r="F254" s="7" t="n">
        <f aca="false">D254*(1-E254)</f>
        <v>9727.79</v>
      </c>
      <c r="G254" s="8" t="s">
        <v>13</v>
      </c>
      <c r="H254" s="7" t="n">
        <f aca="false">F254*(1+G254)</f>
        <v>11770.6259</v>
      </c>
      <c r="I254" s="7" t="n">
        <f aca="false">H254*(1+$E$3)</f>
        <v>11770.6259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9727.79</v>
      </c>
      <c r="D255" s="7" t="n">
        <f aca="false">C255-(C255*$E$2)</f>
        <v>9727.79</v>
      </c>
      <c r="E255" s="8"/>
      <c r="F255" s="7" t="n">
        <f aca="false">D255*(1-E255)</f>
        <v>9727.79</v>
      </c>
      <c r="G255" s="8" t="s">
        <v>13</v>
      </c>
      <c r="H255" s="7" t="n">
        <f aca="false">F255*(1+G255)</f>
        <v>11770.6259</v>
      </c>
      <c r="I255" s="7" t="n">
        <f aca="false">H255*(1+$E$3)</f>
        <v>11770.6259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8981.27</v>
      </c>
      <c r="D256" s="7" t="n">
        <f aca="false">C256-(C256*$E$2)</f>
        <v>8981.27</v>
      </c>
      <c r="E256" s="8"/>
      <c r="F256" s="7" t="n">
        <f aca="false">D256*(1-E256)</f>
        <v>8981.27</v>
      </c>
      <c r="G256" s="8" t="s">
        <v>13</v>
      </c>
      <c r="H256" s="7" t="n">
        <f aca="false">F256*(1+G256)</f>
        <v>10867.3367</v>
      </c>
      <c r="I256" s="7" t="n">
        <f aca="false">H256*(1+$E$3)</f>
        <v>10867.3367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8981.27</v>
      </c>
      <c r="D257" s="7" t="n">
        <f aca="false">C257-(C257*$E$2)</f>
        <v>8981.27</v>
      </c>
      <c r="E257" s="8"/>
      <c r="F257" s="7" t="n">
        <f aca="false">D257*(1-E257)</f>
        <v>8981.27</v>
      </c>
      <c r="G257" s="8" t="s">
        <v>13</v>
      </c>
      <c r="H257" s="7" t="n">
        <f aca="false">F257*(1+G257)</f>
        <v>10867.3367</v>
      </c>
      <c r="I257" s="7" t="n">
        <f aca="false">H257*(1+$E$3)</f>
        <v>10867.3367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8983.37</v>
      </c>
      <c r="D258" s="7" t="n">
        <f aca="false">C258-(C258*$E$2)</f>
        <v>8983.37</v>
      </c>
      <c r="E258" s="8"/>
      <c r="F258" s="7" t="n">
        <f aca="false">D258*(1-E258)</f>
        <v>8983.37</v>
      </c>
      <c r="G258" s="8" t="s">
        <v>13</v>
      </c>
      <c r="H258" s="7" t="n">
        <f aca="false">F258*(1+G258)</f>
        <v>10869.8777</v>
      </c>
      <c r="I258" s="7" t="n">
        <f aca="false">H258*(1+$E$3)</f>
        <v>10869.8777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8983.37</v>
      </c>
      <c r="D259" s="7" t="n">
        <f aca="false">C259-(C259*$E$2)</f>
        <v>8983.37</v>
      </c>
      <c r="E259" s="8"/>
      <c r="F259" s="7" t="n">
        <f aca="false">D259*(1-E259)</f>
        <v>8983.37</v>
      </c>
      <c r="G259" s="8" t="s">
        <v>13</v>
      </c>
      <c r="H259" s="7" t="n">
        <f aca="false">F259*(1+G259)</f>
        <v>10869.8777</v>
      </c>
      <c r="I259" s="7" t="n">
        <f aca="false">H259*(1+$E$3)</f>
        <v>10869.8777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8983.37</v>
      </c>
      <c r="D260" s="7" t="n">
        <f aca="false">C260-(C260*$E$2)</f>
        <v>8983.37</v>
      </c>
      <c r="E260" s="8"/>
      <c r="F260" s="7" t="n">
        <f aca="false">D260*(1-E260)</f>
        <v>8983.37</v>
      </c>
      <c r="G260" s="8" t="s">
        <v>13</v>
      </c>
      <c r="H260" s="7" t="n">
        <f aca="false">F260*(1+G260)</f>
        <v>10869.8777</v>
      </c>
      <c r="I260" s="7" t="n">
        <f aca="false">H260*(1+$E$3)</f>
        <v>10869.8777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140.86</v>
      </c>
      <c r="D261" s="7" t="n">
        <f aca="false">C261-(C261*$E$2)</f>
        <v>9140.86</v>
      </c>
      <c r="E261" s="8"/>
      <c r="F261" s="7" t="n">
        <f aca="false">D261*(1-E261)</f>
        <v>9140.86</v>
      </c>
      <c r="G261" s="8" t="s">
        <v>13</v>
      </c>
      <c r="H261" s="7" t="n">
        <f aca="false">F261*(1+G261)</f>
        <v>11060.4406</v>
      </c>
      <c r="I261" s="7" t="n">
        <f aca="false">H261*(1+$E$3)</f>
        <v>11060.4406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140.86</v>
      </c>
      <c r="D262" s="7" t="n">
        <f aca="false">C262-(C262*$E$2)</f>
        <v>9140.86</v>
      </c>
      <c r="E262" s="8"/>
      <c r="F262" s="7" t="n">
        <f aca="false">D262*(1-E262)</f>
        <v>9140.86</v>
      </c>
      <c r="G262" s="8" t="s">
        <v>13</v>
      </c>
      <c r="H262" s="7" t="n">
        <f aca="false">F262*(1+G262)</f>
        <v>11060.4406</v>
      </c>
      <c r="I262" s="7" t="n">
        <f aca="false">H262*(1+$E$3)</f>
        <v>11060.4406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203.41</v>
      </c>
      <c r="D263" s="7" t="n">
        <f aca="false">C263-(C263*$E$2)</f>
        <v>10203.41</v>
      </c>
      <c r="E263" s="8"/>
      <c r="F263" s="7" t="n">
        <f aca="false">D263*(1-E263)</f>
        <v>10203.41</v>
      </c>
      <c r="G263" s="8" t="s">
        <v>13</v>
      </c>
      <c r="H263" s="7" t="n">
        <f aca="false">F263*(1+G263)</f>
        <v>12346.1261</v>
      </c>
      <c r="I263" s="7" t="n">
        <f aca="false">H263*(1+$E$3)</f>
        <v>12346.1261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1451.8</v>
      </c>
      <c r="D264" s="7" t="n">
        <f aca="false">C264-(C264*$E$2)</f>
        <v>11451.8</v>
      </c>
      <c r="E264" s="8"/>
      <c r="F264" s="7" t="n">
        <f aca="false">D264*(1-E264)</f>
        <v>11451.8</v>
      </c>
      <c r="G264" s="8" t="s">
        <v>13</v>
      </c>
      <c r="H264" s="7" t="n">
        <f aca="false">F264*(1+G264)</f>
        <v>13856.678</v>
      </c>
      <c r="I264" s="7" t="n">
        <f aca="false">H264*(1+$E$3)</f>
        <v>13856.678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0601.35</v>
      </c>
      <c r="D265" s="7" t="n">
        <f aca="false">C265-(C265*$E$2)</f>
        <v>10601.35</v>
      </c>
      <c r="E265" s="8"/>
      <c r="F265" s="7" t="n">
        <f aca="false">D265*(1-E265)</f>
        <v>10601.35</v>
      </c>
      <c r="G265" s="8" t="s">
        <v>13</v>
      </c>
      <c r="H265" s="7" t="n">
        <f aca="false">F265*(1+G265)</f>
        <v>12827.6335</v>
      </c>
      <c r="I265" s="7" t="n">
        <f aca="false">H265*(1+$E$3)</f>
        <v>12827.6335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046.68</v>
      </c>
      <c r="D266" s="7" t="n">
        <f aca="false">C266-(C266*$E$2)</f>
        <v>13046.68</v>
      </c>
      <c r="E266" s="8"/>
      <c r="F266" s="7" t="n">
        <f aca="false">D266*(1-E266)</f>
        <v>13046.68</v>
      </c>
      <c r="G266" s="8" t="s">
        <v>13</v>
      </c>
      <c r="H266" s="7" t="n">
        <f aca="false">F266*(1+G266)</f>
        <v>15786.4828</v>
      </c>
      <c r="I266" s="7" t="n">
        <f aca="false">H266*(1+$E$3)</f>
        <v>15786.4828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202.67</v>
      </c>
      <c r="D267" s="7" t="n">
        <f aca="false">C267-(C267*$E$2)</f>
        <v>14202.67</v>
      </c>
      <c r="E267" s="8"/>
      <c r="F267" s="7" t="n">
        <f aca="false">D267*(1-E267)</f>
        <v>14202.67</v>
      </c>
      <c r="G267" s="8" t="s">
        <v>13</v>
      </c>
      <c r="H267" s="7" t="n">
        <f aca="false">F267*(1+G267)</f>
        <v>17185.2307</v>
      </c>
      <c r="I267" s="7" t="n">
        <f aca="false">H267*(1+$E$3)</f>
        <v>17185.2307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32290.85</v>
      </c>
      <c r="D268" s="7" t="n">
        <f aca="false">C268-(C268*$E$2)</f>
        <v>732290.85</v>
      </c>
      <c r="E268" s="8"/>
      <c r="F268" s="7" t="n">
        <f aca="false">D268*(1-E268)</f>
        <v>732290.85</v>
      </c>
      <c r="G268" s="8" t="s">
        <v>13</v>
      </c>
      <c r="H268" s="7" t="n">
        <f aca="false">F268*(1+G268)</f>
        <v>886071.9285</v>
      </c>
      <c r="I268" s="7" t="n">
        <f aca="false">H268*(1+$E$3)</f>
        <v>886071.928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72823.99</v>
      </c>
      <c r="D269" s="7" t="n">
        <f aca="false">C269-(C269*$E$2)</f>
        <v>272823.99</v>
      </c>
      <c r="E269" s="8"/>
      <c r="F269" s="7" t="n">
        <f aca="false">D269*(1-E269)</f>
        <v>272823.99</v>
      </c>
      <c r="G269" s="8" t="s">
        <v>13</v>
      </c>
      <c r="H269" s="7" t="n">
        <f aca="false">F269*(1+G269)</f>
        <v>330117.0279</v>
      </c>
      <c r="I269" s="7" t="n">
        <f aca="false">H269*(1+$E$3)</f>
        <v>330117.0279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92649.41</v>
      </c>
      <c r="D270" s="7" t="n">
        <f aca="false">C270-(C270*$E$2)</f>
        <v>292649.41</v>
      </c>
      <c r="E270" s="8"/>
      <c r="F270" s="7" t="n">
        <f aca="false">D270*(1-E270)</f>
        <v>292649.41</v>
      </c>
      <c r="G270" s="8" t="s">
        <v>13</v>
      </c>
      <c r="H270" s="7" t="n">
        <f aca="false">F270*(1+G270)</f>
        <v>354105.7861</v>
      </c>
      <c r="I270" s="7" t="n">
        <f aca="false">H270*(1+$E$3)</f>
        <v>354105.7861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3328.15</v>
      </c>
      <c r="D272" s="7" t="n">
        <f aca="false">C272-(C272*$E$2)</f>
        <v>53328.15</v>
      </c>
      <c r="E272" s="8"/>
      <c r="F272" s="7" t="n">
        <f aca="false">D272*(1-E272)</f>
        <v>53328.15</v>
      </c>
      <c r="G272" s="8" t="s">
        <v>13</v>
      </c>
      <c r="H272" s="7" t="n">
        <f aca="false">F272*(1+G272)</f>
        <v>64527.0615</v>
      </c>
      <c r="I272" s="7" t="n">
        <f aca="false">H272*(1+$E$3)</f>
        <v>64527.0615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28820.73</v>
      </c>
      <c r="D273" s="7" t="n">
        <f aca="false">C273-(C273*$E$2)</f>
        <v>28820.73</v>
      </c>
      <c r="E273" s="8"/>
      <c r="F273" s="7" t="n">
        <f aca="false">D273*(1-E273)</f>
        <v>28820.73</v>
      </c>
      <c r="G273" s="8" t="s">
        <v>13</v>
      </c>
      <c r="H273" s="7" t="n">
        <f aca="false">F273*(1+G273)</f>
        <v>34873.0833</v>
      </c>
      <c r="I273" s="7" t="n">
        <f aca="false">H273*(1+$E$3)</f>
        <v>34873.0833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4762.46</v>
      </c>
      <c r="D274" s="7" t="n">
        <f aca="false">C274-(C274*$E$2)</f>
        <v>84762.46</v>
      </c>
      <c r="E274" s="8"/>
      <c r="F274" s="7" t="n">
        <f aca="false">D274*(1-E274)</f>
        <v>84762.46</v>
      </c>
      <c r="G274" s="8" t="s">
        <v>13</v>
      </c>
      <c r="H274" s="7" t="n">
        <f aca="false">F274*(1+G274)</f>
        <v>102562.5766</v>
      </c>
      <c r="I274" s="7" t="n">
        <f aca="false">H274*(1+$E$3)</f>
        <v>102562.5766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3192.16</v>
      </c>
      <c r="D275" s="7" t="n">
        <f aca="false">C275-(C275*$E$2)</f>
        <v>103192.16</v>
      </c>
      <c r="E275" s="8"/>
      <c r="F275" s="7" t="n">
        <f aca="false">D275*(1-E275)</f>
        <v>103192.16</v>
      </c>
      <c r="G275" s="8" t="s">
        <v>13</v>
      </c>
      <c r="H275" s="7" t="n">
        <f aca="false">F275*(1+G275)</f>
        <v>124862.5136</v>
      </c>
      <c r="I275" s="7" t="n">
        <f aca="false">H275*(1+$E$3)</f>
        <v>124862.513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0376.39</v>
      </c>
      <c r="D276" s="7" t="n">
        <f aca="false">C276-(C276*$E$2)</f>
        <v>60376.39</v>
      </c>
      <c r="E276" s="8"/>
      <c r="F276" s="7" t="n">
        <f aca="false">D276*(1-E276)</f>
        <v>60376.39</v>
      </c>
      <c r="G276" s="8" t="s">
        <v>13</v>
      </c>
      <c r="H276" s="7" t="n">
        <f aca="false">F276*(1+G276)</f>
        <v>73055.4319</v>
      </c>
      <c r="I276" s="7" t="n">
        <f aca="false">H276*(1+$E$3)</f>
        <v>73055.4319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0376.39</v>
      </c>
      <c r="D277" s="7" t="n">
        <f aca="false">C277-(C277*$E$2)</f>
        <v>60376.39</v>
      </c>
      <c r="E277" s="8"/>
      <c r="F277" s="7" t="n">
        <f aca="false">D277*(1-E277)</f>
        <v>60376.39</v>
      </c>
      <c r="G277" s="8" t="s">
        <v>13</v>
      </c>
      <c r="H277" s="7" t="n">
        <f aca="false">F277*(1+G277)</f>
        <v>73055.4319</v>
      </c>
      <c r="I277" s="7" t="n">
        <f aca="false">H277*(1+$E$3)</f>
        <v>73055.4319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492.2</v>
      </c>
      <c r="D278" s="7" t="n">
        <f aca="false">C278-(C278*$E$2)</f>
        <v>3492.2</v>
      </c>
      <c r="E278" s="8"/>
      <c r="F278" s="7" t="n">
        <f aca="false">D278*(1-E278)</f>
        <v>3492.2</v>
      </c>
      <c r="G278" s="8" t="s">
        <v>13</v>
      </c>
      <c r="H278" s="7" t="n">
        <f aca="false">F278*(1+G278)</f>
        <v>4225.562</v>
      </c>
      <c r="I278" s="7" t="n">
        <f aca="false">H278*(1+$E$3)</f>
        <v>4225.562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9913.1</v>
      </c>
      <c r="D279" s="7" t="n">
        <f aca="false">C279-(C279*$E$2)</f>
        <v>9913.1</v>
      </c>
      <c r="E279" s="8"/>
      <c r="F279" s="7" t="n">
        <f aca="false">D279*(1-E279)</f>
        <v>9913.1</v>
      </c>
      <c r="G279" s="8" t="s">
        <v>13</v>
      </c>
      <c r="H279" s="7" t="n">
        <f aca="false">F279*(1+G279)</f>
        <v>11994.851</v>
      </c>
      <c r="I279" s="7" t="n">
        <f aca="false">H279*(1+$E$3)</f>
        <v>11994.851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6920.88</v>
      </c>
      <c r="D280" s="7" t="n">
        <f aca="false">C280-(C280*$E$2)</f>
        <v>6920.88</v>
      </c>
      <c r="E280" s="8"/>
      <c r="F280" s="7" t="n">
        <f aca="false">D280*(1-E280)</f>
        <v>6920.88</v>
      </c>
      <c r="G280" s="8" t="s">
        <v>13</v>
      </c>
      <c r="H280" s="7" t="n">
        <f aca="false">F280*(1+G280)</f>
        <v>8374.2648</v>
      </c>
      <c r="I280" s="7" t="n">
        <f aca="false">H280*(1+$E$3)</f>
        <v>8374.2648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0564.94</v>
      </c>
      <c r="D281" s="7" t="n">
        <f aca="false">C281-(C281*$E$2)</f>
        <v>10564.94</v>
      </c>
      <c r="E281" s="8"/>
      <c r="F281" s="7" t="n">
        <f aca="false">D281*(1-E281)</f>
        <v>10564.94</v>
      </c>
      <c r="G281" s="8" t="s">
        <v>13</v>
      </c>
      <c r="H281" s="7" t="n">
        <f aca="false">F281*(1+G281)</f>
        <v>12783.5774</v>
      </c>
      <c r="I281" s="7" t="n">
        <f aca="false">H281*(1+$E$3)</f>
        <v>12783.5774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437.54</v>
      </c>
      <c r="D282" s="7" t="n">
        <f aca="false">C282-(C282*$E$2)</f>
        <v>3437.54</v>
      </c>
      <c r="E282" s="8"/>
      <c r="F282" s="7" t="n">
        <f aca="false">D282*(1-E282)</f>
        <v>3437.54</v>
      </c>
      <c r="G282" s="8" t="s">
        <v>13</v>
      </c>
      <c r="H282" s="7" t="n">
        <f aca="false">F282*(1+G282)</f>
        <v>4159.4234</v>
      </c>
      <c r="I282" s="7" t="n">
        <f aca="false">H282*(1+$E$3)</f>
        <v>4159.4234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171.45</v>
      </c>
      <c r="D283" s="7" t="n">
        <f aca="false">C283-(C283*$E$2)</f>
        <v>4171.45</v>
      </c>
      <c r="E283" s="8"/>
      <c r="F283" s="7" t="n">
        <f aca="false">D283*(1-E283)</f>
        <v>4171.45</v>
      </c>
      <c r="G283" s="8" t="s">
        <v>13</v>
      </c>
      <c r="H283" s="7" t="n">
        <f aca="false">F283*(1+G283)</f>
        <v>5047.4545</v>
      </c>
      <c r="I283" s="7" t="n">
        <f aca="false">H283*(1+$E$3)</f>
        <v>5047.4545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821.98</v>
      </c>
      <c r="D284" s="7" t="n">
        <f aca="false">C284-(C284*$E$2)</f>
        <v>2821.98</v>
      </c>
      <c r="E284" s="8"/>
      <c r="F284" s="7" t="n">
        <f aca="false">D284*(1-E284)</f>
        <v>2821.98</v>
      </c>
      <c r="G284" s="8" t="s">
        <v>13</v>
      </c>
      <c r="H284" s="7" t="n">
        <f aca="false">F284*(1+G284)</f>
        <v>3414.5958</v>
      </c>
      <c r="I284" s="7" t="n">
        <f aca="false">H284*(1+$E$3)</f>
        <v>3414.595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2630.16</v>
      </c>
      <c r="D285" s="7" t="n">
        <f aca="false">C285-(C285*$E$2)</f>
        <v>12630.16</v>
      </c>
      <c r="E285" s="8"/>
      <c r="F285" s="7" t="n">
        <f aca="false">D285*(1-E285)</f>
        <v>12630.16</v>
      </c>
      <c r="G285" s="8" t="s">
        <v>13</v>
      </c>
      <c r="H285" s="7" t="n">
        <f aca="false">F285*(1+G285)</f>
        <v>15282.4936</v>
      </c>
      <c r="I285" s="7" t="n">
        <f aca="false">H285*(1+$E$3)</f>
        <v>15282.4936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6435.67</v>
      </c>
      <c r="D286" s="7" t="n">
        <f aca="false">C286-(C286*$E$2)</f>
        <v>16435.67</v>
      </c>
      <c r="E286" s="8"/>
      <c r="F286" s="7" t="n">
        <f aca="false">D286*(1-E286)</f>
        <v>16435.67</v>
      </c>
      <c r="G286" s="8" t="s">
        <v>13</v>
      </c>
      <c r="H286" s="7" t="n">
        <f aca="false">F286*(1+G286)</f>
        <v>19887.1607</v>
      </c>
      <c r="I286" s="7" t="n">
        <f aca="false">H286*(1+$E$3)</f>
        <v>19887.1607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449.09</v>
      </c>
      <c r="D287" s="7" t="n">
        <f aca="false">C287-(C287*$E$2)</f>
        <v>3449.09</v>
      </c>
      <c r="E287" s="8"/>
      <c r="F287" s="7" t="n">
        <f aca="false">D287*(1-E287)</f>
        <v>3449.09</v>
      </c>
      <c r="G287" s="8" t="s">
        <v>13</v>
      </c>
      <c r="H287" s="7" t="n">
        <f aca="false">F287*(1+G287)</f>
        <v>4173.3989</v>
      </c>
      <c r="I287" s="7" t="n">
        <f aca="false">H287*(1+$E$3)</f>
        <v>4173.3989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140.42</v>
      </c>
      <c r="D288" s="7" t="n">
        <f aca="false">C288-(C288*$E$2)</f>
        <v>10140.42</v>
      </c>
      <c r="E288" s="8"/>
      <c r="F288" s="7" t="n">
        <f aca="false">D288*(1-E288)</f>
        <v>10140.42</v>
      </c>
      <c r="G288" s="8" t="s">
        <v>13</v>
      </c>
      <c r="H288" s="7" t="n">
        <f aca="false">F288*(1+G288)</f>
        <v>12269.9082</v>
      </c>
      <c r="I288" s="7" t="n">
        <f aca="false">H288*(1+$E$3)</f>
        <v>12269.9082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437.54</v>
      </c>
      <c r="D291" s="7" t="n">
        <f aca="false">C291-(C291*$E$2)</f>
        <v>3437.54</v>
      </c>
      <c r="E291" s="8"/>
      <c r="F291" s="7" t="n">
        <f aca="false">D291*(1-E291)</f>
        <v>3437.54</v>
      </c>
      <c r="G291" s="8" t="s">
        <v>13</v>
      </c>
      <c r="H291" s="7" t="n">
        <f aca="false">F291*(1+G291)</f>
        <v>4159.4234</v>
      </c>
      <c r="I291" s="7" t="n">
        <f aca="false">H291*(1+$E$3)</f>
        <v>4159.4234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437.54</v>
      </c>
      <c r="D292" s="7" t="n">
        <f aca="false">C292-(C292*$E$2)</f>
        <v>3437.54</v>
      </c>
      <c r="E292" s="8"/>
      <c r="F292" s="7" t="n">
        <f aca="false">D292*(1-E292)</f>
        <v>3437.54</v>
      </c>
      <c r="G292" s="8" t="s">
        <v>13</v>
      </c>
      <c r="H292" s="7" t="n">
        <f aca="false">F292*(1+G292)</f>
        <v>4159.4234</v>
      </c>
      <c r="I292" s="7" t="n">
        <f aca="false">H292*(1+$E$3)</f>
        <v>4159.4234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171.45</v>
      </c>
      <c r="D295" s="7" t="n">
        <f aca="false">C295-(C295*$E$2)</f>
        <v>4171.45</v>
      </c>
      <c r="E295" s="8"/>
      <c r="F295" s="7" t="n">
        <f aca="false">D295*(1-E295)</f>
        <v>4171.45</v>
      </c>
      <c r="G295" s="8" t="s">
        <v>13</v>
      </c>
      <c r="H295" s="7" t="n">
        <f aca="false">F295*(1+G295)</f>
        <v>5047.4545</v>
      </c>
      <c r="I295" s="7" t="n">
        <f aca="false">H295*(1+$E$3)</f>
        <v>5047.4545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171.45</v>
      </c>
      <c r="D296" s="7" t="n">
        <f aca="false">C296-(C296*$E$2)</f>
        <v>4171.45</v>
      </c>
      <c r="E296" s="8"/>
      <c r="F296" s="7" t="n">
        <f aca="false">D296*(1-E296)</f>
        <v>4171.45</v>
      </c>
      <c r="G296" s="8" t="s">
        <v>13</v>
      </c>
      <c r="H296" s="7" t="n">
        <f aca="false">F296*(1+G296)</f>
        <v>5047.4545</v>
      </c>
      <c r="I296" s="7" t="n">
        <f aca="false">H296*(1+$E$3)</f>
        <v>5047.4545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171.45</v>
      </c>
      <c r="D297" s="7" t="n">
        <f aca="false">C297-(C297*$E$2)</f>
        <v>4171.45</v>
      </c>
      <c r="E297" s="8"/>
      <c r="F297" s="7" t="n">
        <f aca="false">D297*(1-E297)</f>
        <v>4171.45</v>
      </c>
      <c r="G297" s="8" t="s">
        <v>13</v>
      </c>
      <c r="H297" s="7" t="n">
        <f aca="false">F297*(1+G297)</f>
        <v>5047.4545</v>
      </c>
      <c r="I297" s="7" t="n">
        <f aca="false">H297*(1+$E$3)</f>
        <v>5047.4545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5977.37</v>
      </c>
      <c r="D298" s="7" t="n">
        <f aca="false">C298-(C298*$E$2)</f>
        <v>5977.37</v>
      </c>
      <c r="E298" s="8"/>
      <c r="F298" s="7" t="n">
        <f aca="false">D298*(1-E298)</f>
        <v>5977.37</v>
      </c>
      <c r="G298" s="8" t="s">
        <v>13</v>
      </c>
      <c r="H298" s="7" t="n">
        <f aca="false">F298*(1+G298)</f>
        <v>7232.6177</v>
      </c>
      <c r="I298" s="7" t="n">
        <f aca="false">H298*(1+$E$3)</f>
        <v>7232.6177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140.42</v>
      </c>
      <c r="D299" s="7" t="n">
        <f aca="false">C299-(C299*$E$2)</f>
        <v>10140.42</v>
      </c>
      <c r="E299" s="8"/>
      <c r="F299" s="7" t="n">
        <f aca="false">D299*(1-E299)</f>
        <v>10140.42</v>
      </c>
      <c r="G299" s="8" t="s">
        <v>13</v>
      </c>
      <c r="H299" s="7" t="n">
        <f aca="false">F299*(1+G299)</f>
        <v>12269.9082</v>
      </c>
      <c r="I299" s="7" t="n">
        <f aca="false">H299*(1+$E$3)</f>
        <v>12269.9082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171.45</v>
      </c>
      <c r="D301" s="7" t="n">
        <f aca="false">C301-(C301*$E$2)</f>
        <v>4171.45</v>
      </c>
      <c r="E301" s="8"/>
      <c r="F301" s="7" t="n">
        <f aca="false">D301*(1-E301)</f>
        <v>4171.45</v>
      </c>
      <c r="G301" s="8" t="s">
        <v>13</v>
      </c>
      <c r="H301" s="7" t="n">
        <f aca="false">F301*(1+G301)</f>
        <v>5047.4545</v>
      </c>
      <c r="I301" s="7" t="n">
        <f aca="false">H301*(1+$E$3)</f>
        <v>5047.4545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437.54</v>
      </c>
      <c r="D302" s="7" t="n">
        <f aca="false">C302-(C302*$E$2)</f>
        <v>3437.54</v>
      </c>
      <c r="E302" s="8"/>
      <c r="F302" s="7" t="n">
        <f aca="false">D302*(1-E302)</f>
        <v>3437.54</v>
      </c>
      <c r="G302" s="8" t="s">
        <v>13</v>
      </c>
      <c r="H302" s="7" t="n">
        <f aca="false">F302*(1+G302)</f>
        <v>4159.4234</v>
      </c>
      <c r="I302" s="7" t="n">
        <f aca="false">H302*(1+$E$3)</f>
        <v>4159.4234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3437.54</v>
      </c>
      <c r="D303" s="7" t="n">
        <f aca="false">C303-(C303*$E$2)</f>
        <v>3437.54</v>
      </c>
      <c r="E303" s="8"/>
      <c r="F303" s="7" t="n">
        <f aca="false">D303*(1-E303)</f>
        <v>3437.54</v>
      </c>
      <c r="G303" s="8" t="s">
        <v>13</v>
      </c>
      <c r="H303" s="7" t="n">
        <f aca="false">F303*(1+G303)</f>
        <v>4159.4234</v>
      </c>
      <c r="I303" s="7" t="n">
        <f aca="false">H303*(1+$E$3)</f>
        <v>4159.4234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3437.54</v>
      </c>
      <c r="D304" s="7" t="n">
        <f aca="false">C304-(C304*$E$2)</f>
        <v>3437.54</v>
      </c>
      <c r="E304" s="8"/>
      <c r="F304" s="7" t="n">
        <f aca="false">D304*(1-E304)</f>
        <v>3437.54</v>
      </c>
      <c r="G304" s="8" t="s">
        <v>13</v>
      </c>
      <c r="H304" s="7" t="n">
        <f aca="false">F304*(1+G304)</f>
        <v>4159.4234</v>
      </c>
      <c r="I304" s="7" t="n">
        <f aca="false">H304*(1+$E$3)</f>
        <v>4159.4234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5977.37</v>
      </c>
      <c r="D305" s="7" t="n">
        <f aca="false">C305-(C305*$E$2)</f>
        <v>5977.37</v>
      </c>
      <c r="E305" s="8"/>
      <c r="F305" s="7" t="n">
        <f aca="false">D305*(1-E305)</f>
        <v>5977.37</v>
      </c>
      <c r="G305" s="8" t="s">
        <v>13</v>
      </c>
      <c r="H305" s="7" t="n">
        <f aca="false">F305*(1+G305)</f>
        <v>7232.6177</v>
      </c>
      <c r="I305" s="7" t="n">
        <f aca="false">H305*(1+$E$3)</f>
        <v>7232.6177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6706.56</v>
      </c>
      <c r="D308" s="7" t="n">
        <f aca="false">C308-(C308*$E$2)</f>
        <v>6706.56</v>
      </c>
      <c r="E308" s="8"/>
      <c r="F308" s="7" t="n">
        <f aca="false">D308*(1-E308)</f>
        <v>6706.56</v>
      </c>
      <c r="G308" s="8" t="s">
        <v>13</v>
      </c>
      <c r="H308" s="7" t="n">
        <f aca="false">F308*(1+G308)</f>
        <v>8114.9376</v>
      </c>
      <c r="I308" s="7" t="n">
        <f aca="false">H308*(1+$E$3)</f>
        <v>8114.9376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6706.56</v>
      </c>
      <c r="D309" s="7" t="n">
        <f aca="false">C309-(C309*$E$2)</f>
        <v>6706.56</v>
      </c>
      <c r="E309" s="8"/>
      <c r="F309" s="7" t="n">
        <f aca="false">D309*(1-E309)</f>
        <v>6706.56</v>
      </c>
      <c r="G309" s="8" t="s">
        <v>13</v>
      </c>
      <c r="H309" s="7" t="n">
        <f aca="false">F309*(1+G309)</f>
        <v>8114.9376</v>
      </c>
      <c r="I309" s="7" t="n">
        <f aca="false">H309*(1+$E$3)</f>
        <v>8114.9376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6706.56</v>
      </c>
      <c r="D310" s="7" t="n">
        <f aca="false">C310-(C310*$E$2)</f>
        <v>6706.56</v>
      </c>
      <c r="E310" s="8"/>
      <c r="F310" s="7" t="n">
        <f aca="false">D310*(1-E310)</f>
        <v>6706.56</v>
      </c>
      <c r="G310" s="8" t="s">
        <v>13</v>
      </c>
      <c r="H310" s="7" t="n">
        <f aca="false">F310*(1+G310)</f>
        <v>8114.9376</v>
      </c>
      <c r="I310" s="7" t="n">
        <f aca="false">H310*(1+$E$3)</f>
        <v>8114.9376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4840.27</v>
      </c>
      <c r="D311" s="7" t="n">
        <f aca="false">C311-(C311*$E$2)</f>
        <v>4840.27</v>
      </c>
      <c r="E311" s="8"/>
      <c r="F311" s="7" t="n">
        <f aca="false">D311*(1-E311)</f>
        <v>4840.27</v>
      </c>
      <c r="G311" s="8" t="s">
        <v>13</v>
      </c>
      <c r="H311" s="7" t="n">
        <f aca="false">F311*(1+G311)</f>
        <v>5856.7267</v>
      </c>
      <c r="I311" s="7" t="n">
        <f aca="false">H311*(1+$E$3)</f>
        <v>5856.7267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525.89</v>
      </c>
      <c r="D312" s="7" t="n">
        <f aca="false">C312-(C312*$E$2)</f>
        <v>5525.89</v>
      </c>
      <c r="E312" s="8"/>
      <c r="F312" s="7" t="n">
        <f aca="false">D312*(1-E312)</f>
        <v>5525.89</v>
      </c>
      <c r="G312" s="8" t="s">
        <v>13</v>
      </c>
      <c r="H312" s="7" t="n">
        <f aca="false">F312*(1+G312)</f>
        <v>6686.3269</v>
      </c>
      <c r="I312" s="7" t="n">
        <f aca="false">H312*(1+$E$3)</f>
        <v>6686.3269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449.09</v>
      </c>
      <c r="D313" s="7" t="n">
        <f aca="false">C313-(C313*$E$2)</f>
        <v>3449.09</v>
      </c>
      <c r="E313" s="8"/>
      <c r="F313" s="7" t="n">
        <f aca="false">D313*(1-E313)</f>
        <v>3449.09</v>
      </c>
      <c r="G313" s="8" t="s">
        <v>13</v>
      </c>
      <c r="H313" s="7" t="n">
        <f aca="false">F313*(1+G313)</f>
        <v>4173.3989</v>
      </c>
      <c r="I313" s="7" t="n">
        <f aca="false">H313*(1+$E$3)</f>
        <v>4173.3989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6964.5</v>
      </c>
      <c r="D314" s="7" t="n">
        <f aca="false">C314-(C314*$E$2)</f>
        <v>6964.5</v>
      </c>
      <c r="E314" s="8"/>
      <c r="F314" s="7" t="n">
        <f aca="false">D314*(1-E314)</f>
        <v>6964.5</v>
      </c>
      <c r="G314" s="8" t="s">
        <v>13</v>
      </c>
      <c r="H314" s="7" t="n">
        <f aca="false">F314*(1+G314)</f>
        <v>8427.045</v>
      </c>
      <c r="I314" s="7" t="n">
        <f aca="false">H314*(1+$E$3)</f>
        <v>8427.045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323.96</v>
      </c>
      <c r="D315" s="7" t="n">
        <f aca="false">C315-(C315*$E$2)</f>
        <v>3323.96</v>
      </c>
      <c r="E315" s="8"/>
      <c r="F315" s="7" t="n">
        <f aca="false">D315*(1-E315)</f>
        <v>3323.96</v>
      </c>
      <c r="G315" s="8" t="s">
        <v>13</v>
      </c>
      <c r="H315" s="7" t="n">
        <f aca="false">F315*(1+G315)</f>
        <v>4021.9916</v>
      </c>
      <c r="I315" s="7" t="n">
        <f aca="false">H315*(1+$E$3)</f>
        <v>4021.991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3891.64</v>
      </c>
      <c r="D316" s="7" t="n">
        <f aca="false">C316-(C316*$E$2)</f>
        <v>3891.64</v>
      </c>
      <c r="E316" s="8"/>
      <c r="F316" s="7" t="n">
        <f aca="false">D316*(1-E316)</f>
        <v>3891.64</v>
      </c>
      <c r="G316" s="8" t="s">
        <v>13</v>
      </c>
      <c r="H316" s="7" t="n">
        <f aca="false">F316*(1+G316)</f>
        <v>4708.8844</v>
      </c>
      <c r="I316" s="7" t="n">
        <f aca="false">H316*(1+$E$3)</f>
        <v>4708.8844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3899.91</v>
      </c>
      <c r="D317" s="7" t="n">
        <f aca="false">C317-(C317*$E$2)</f>
        <v>3899.91</v>
      </c>
      <c r="E317" s="8"/>
      <c r="F317" s="7" t="n">
        <f aca="false">D317*(1-E317)</f>
        <v>3899.91</v>
      </c>
      <c r="G317" s="8" t="s">
        <v>13</v>
      </c>
      <c r="H317" s="7" t="n">
        <f aca="false">F317*(1+G317)</f>
        <v>4718.8911</v>
      </c>
      <c r="I317" s="7" t="n">
        <f aca="false">H317*(1+$E$3)</f>
        <v>4718.8911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74</v>
      </c>
      <c r="D318" s="7" t="n">
        <f aca="false">C318-(C318*$E$2)</f>
        <v>3.74</v>
      </c>
      <c r="E318" s="8"/>
      <c r="F318" s="7" t="n">
        <f aca="false">D318*(1-E318)</f>
        <v>3.74</v>
      </c>
      <c r="G318" s="8" t="s">
        <v>13</v>
      </c>
      <c r="H318" s="7" t="n">
        <f aca="false">F318*(1+G318)</f>
        <v>4.5254</v>
      </c>
      <c r="I318" s="7" t="n">
        <f aca="false">H318*(1+$E$3)</f>
        <v>4.5254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0376.5</v>
      </c>
      <c r="D319" s="7" t="n">
        <f aca="false">C319-(C319*$E$2)</f>
        <v>60376.5</v>
      </c>
      <c r="E319" s="8"/>
      <c r="F319" s="7" t="n">
        <f aca="false">D319*(1-E319)</f>
        <v>60376.5</v>
      </c>
      <c r="G319" s="8" t="s">
        <v>13</v>
      </c>
      <c r="H319" s="7" t="n">
        <f aca="false">F319*(1+G319)</f>
        <v>73055.565</v>
      </c>
      <c r="I319" s="7" t="n">
        <f aca="false">H319*(1+$E$3)</f>
        <v>73055.565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7.42</v>
      </c>
      <c r="D320" s="7" t="n">
        <f aca="false">C320-(C320*$E$2)</f>
        <v>37.42</v>
      </c>
      <c r="E320" s="8"/>
      <c r="F320" s="7" t="n">
        <f aca="false">D320*(1-E320)</f>
        <v>37.42</v>
      </c>
      <c r="G320" s="8" t="s">
        <v>13</v>
      </c>
      <c r="H320" s="7" t="n">
        <f aca="false">F320*(1+G320)</f>
        <v>45.2782</v>
      </c>
      <c r="I320" s="7" t="n">
        <f aca="false">H320*(1+$E$3)</f>
        <v>45.2782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051.53</v>
      </c>
      <c r="D321" s="7" t="n">
        <f aca="false">C321-(C321*$E$2)</f>
        <v>2051.53</v>
      </c>
      <c r="E321" s="8"/>
      <c r="F321" s="7" t="n">
        <f aca="false">D321*(1-E321)</f>
        <v>2051.53</v>
      </c>
      <c r="G321" s="8" t="s">
        <v>13</v>
      </c>
      <c r="H321" s="7" t="n">
        <f aca="false">F321*(1+G321)</f>
        <v>2482.3513</v>
      </c>
      <c r="I321" s="7" t="n">
        <f aca="false">H321*(1+$E$3)</f>
        <v>2482.3513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7.42</v>
      </c>
      <c r="D322" s="7" t="n">
        <f aca="false">C322-(C322*$E$2)</f>
        <v>37.42</v>
      </c>
      <c r="E322" s="8"/>
      <c r="F322" s="7" t="n">
        <f aca="false">D322*(1-E322)</f>
        <v>37.42</v>
      </c>
      <c r="G322" s="8" t="s">
        <v>13</v>
      </c>
      <c r="H322" s="7" t="n">
        <f aca="false">F322*(1+G322)</f>
        <v>45.2782</v>
      </c>
      <c r="I322" s="7" t="n">
        <f aca="false">H322*(1+$E$3)</f>
        <v>45.2782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49438.12</v>
      </c>
      <c r="D324" s="7" t="n">
        <f aca="false">C324-(C324*$E$2)</f>
        <v>49438.12</v>
      </c>
      <c r="E324" s="8"/>
      <c r="F324" s="7" t="n">
        <f aca="false">D324*(1-E324)</f>
        <v>49438.12</v>
      </c>
      <c r="G324" s="8" t="s">
        <v>13</v>
      </c>
      <c r="H324" s="7" t="n">
        <f aca="false">F324*(1+G324)</f>
        <v>59820.1252</v>
      </c>
      <c r="I324" s="7" t="n">
        <f aca="false">H324*(1+$E$3)</f>
        <v>59820.125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0376.39</v>
      </c>
      <c r="D327" s="7" t="n">
        <f aca="false">C327-(C327*$E$2)</f>
        <v>60376.39</v>
      </c>
      <c r="E327" s="8"/>
      <c r="F327" s="7" t="n">
        <f aca="false">D327*(1-E327)</f>
        <v>60376.39</v>
      </c>
      <c r="G327" s="8" t="s">
        <v>13</v>
      </c>
      <c r="H327" s="7" t="n">
        <f aca="false">F327*(1+G327)</f>
        <v>73055.4319</v>
      </c>
      <c r="I327" s="7" t="n">
        <f aca="false">H327*(1+$E$3)</f>
        <v>73055.4319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0376.39</v>
      </c>
      <c r="D328" s="7" t="n">
        <f aca="false">C328-(C328*$E$2)</f>
        <v>60376.39</v>
      </c>
      <c r="E328" s="8"/>
      <c r="F328" s="7" t="n">
        <f aca="false">D328*(1-E328)</f>
        <v>60376.39</v>
      </c>
      <c r="G328" s="8" t="s">
        <v>13</v>
      </c>
      <c r="H328" s="7" t="n">
        <f aca="false">F328*(1+G328)</f>
        <v>73055.4319</v>
      </c>
      <c r="I328" s="7" t="n">
        <f aca="false">H328*(1+$E$3)</f>
        <v>73055.4319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0376.39</v>
      </c>
      <c r="D329" s="7" t="n">
        <f aca="false">C329-(C329*$E$2)</f>
        <v>60376.39</v>
      </c>
      <c r="E329" s="8"/>
      <c r="F329" s="7" t="n">
        <f aca="false">D329*(1-E329)</f>
        <v>60376.39</v>
      </c>
      <c r="G329" s="8" t="s">
        <v>13</v>
      </c>
      <c r="H329" s="7" t="n">
        <f aca="false">F329*(1+G329)</f>
        <v>73055.4319</v>
      </c>
      <c r="I329" s="7" t="n">
        <f aca="false">H329*(1+$E$3)</f>
        <v>73055.4319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0870.58</v>
      </c>
      <c r="D330" s="7" t="n">
        <f aca="false">C330-(C330*$E$2)</f>
        <v>20870.58</v>
      </c>
      <c r="E330" s="8"/>
      <c r="F330" s="7" t="n">
        <f aca="false">D330*(1-E330)</f>
        <v>20870.58</v>
      </c>
      <c r="G330" s="8" t="s">
        <v>13</v>
      </c>
      <c r="H330" s="7" t="n">
        <f aca="false">F330*(1+G330)</f>
        <v>25253.4018</v>
      </c>
      <c r="I330" s="7" t="n">
        <f aca="false">H330*(1+$E$3)</f>
        <v>25253.4018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7557.38</v>
      </c>
      <c r="D331" s="7" t="n">
        <f aca="false">C331-(C331*$E$2)</f>
        <v>27557.38</v>
      </c>
      <c r="E331" s="8"/>
      <c r="F331" s="7" t="n">
        <f aca="false">D331*(1-E331)</f>
        <v>27557.38</v>
      </c>
      <c r="G331" s="8" t="s">
        <v>13</v>
      </c>
      <c r="H331" s="7" t="n">
        <f aca="false">F331*(1+G331)</f>
        <v>33344.4298</v>
      </c>
      <c r="I331" s="7" t="n">
        <f aca="false">H331*(1+$E$3)</f>
        <v>33344.4298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095.67</v>
      </c>
      <c r="D332" s="7" t="n">
        <f aca="false">C332-(C332*$E$2)</f>
        <v>14095.67</v>
      </c>
      <c r="E332" s="8"/>
      <c r="F332" s="7" t="n">
        <f aca="false">D332*(1-E332)</f>
        <v>14095.67</v>
      </c>
      <c r="G332" s="8" t="s">
        <v>13</v>
      </c>
      <c r="H332" s="7" t="n">
        <f aca="false">F332*(1+G332)</f>
        <v>17055.7607</v>
      </c>
      <c r="I332" s="7" t="n">
        <f aca="false">H332*(1+$E$3)</f>
        <v>17055.7607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393.01</v>
      </c>
      <c r="D333" s="7" t="n">
        <f aca="false">C333-(C333*$E$2)</f>
        <v>11393.01</v>
      </c>
      <c r="E333" s="8"/>
      <c r="F333" s="7" t="n">
        <f aca="false">D333*(1-E333)</f>
        <v>11393.01</v>
      </c>
      <c r="G333" s="8" t="s">
        <v>13</v>
      </c>
      <c r="H333" s="7" t="n">
        <f aca="false">F333*(1+G333)</f>
        <v>13785.5421</v>
      </c>
      <c r="I333" s="7" t="n">
        <f aca="false">H333*(1+$E$3)</f>
        <v>13785.5421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3208.09</v>
      </c>
      <c r="D334" s="7" t="n">
        <f aca="false">C334-(C334*$E$2)</f>
        <v>23208.09</v>
      </c>
      <c r="E334" s="8"/>
      <c r="F334" s="7" t="n">
        <f aca="false">D334*(1-E334)</f>
        <v>23208.09</v>
      </c>
      <c r="G334" s="8" t="s">
        <v>13</v>
      </c>
      <c r="H334" s="7" t="n">
        <f aca="false">F334*(1+G334)</f>
        <v>28081.7889</v>
      </c>
      <c r="I334" s="7" t="n">
        <f aca="false">H334*(1+$E$3)</f>
        <v>28081.788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89972.93</v>
      </c>
      <c r="D335" s="7" t="n">
        <f aca="false">C335-(C335*$E$2)</f>
        <v>89972.93</v>
      </c>
      <c r="E335" s="8"/>
      <c r="F335" s="7" t="n">
        <f aca="false">D335*(1-E335)</f>
        <v>89972.93</v>
      </c>
      <c r="G335" s="8" t="s">
        <v>13</v>
      </c>
      <c r="H335" s="7" t="n">
        <f aca="false">F335*(1+G335)</f>
        <v>108867.2453</v>
      </c>
      <c r="I335" s="7" t="n">
        <f aca="false">H335*(1+$E$3)</f>
        <v>108867.2453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16383.81</v>
      </c>
      <c r="D336" s="7" t="n">
        <f aca="false">C336-(C336*$E$2)</f>
        <v>116383.81</v>
      </c>
      <c r="E336" s="8"/>
      <c r="F336" s="7" t="n">
        <f aca="false">D336*(1-E336)</f>
        <v>116383.81</v>
      </c>
      <c r="G336" s="8" t="s">
        <v>13</v>
      </c>
      <c r="H336" s="7" t="n">
        <f aca="false">F336*(1+G336)</f>
        <v>140824.4101</v>
      </c>
      <c r="I336" s="7" t="n">
        <f aca="false">H336*(1+$E$3)</f>
        <v>140824.4101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53954.3</v>
      </c>
      <c r="D337" s="7" t="n">
        <f aca="false">C337-(C337*$E$2)</f>
        <v>153954.3</v>
      </c>
      <c r="E337" s="8"/>
      <c r="F337" s="7" t="n">
        <f aca="false">D337*(1-E337)</f>
        <v>153954.3</v>
      </c>
      <c r="G337" s="8" t="s">
        <v>13</v>
      </c>
      <c r="H337" s="7" t="n">
        <f aca="false">F337*(1+G337)</f>
        <v>186284.703</v>
      </c>
      <c r="I337" s="7" t="n">
        <f aca="false">H337*(1+$E$3)</f>
        <v>186284.703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97816.18</v>
      </c>
      <c r="D338" s="7" t="n">
        <f aca="false">C338-(C338*$E$2)</f>
        <v>97816.18</v>
      </c>
      <c r="E338" s="8"/>
      <c r="F338" s="7" t="n">
        <f aca="false">D338*(1-E338)</f>
        <v>97816.18</v>
      </c>
      <c r="G338" s="8" t="s">
        <v>13</v>
      </c>
      <c r="H338" s="7" t="n">
        <f aca="false">F338*(1+G338)</f>
        <v>118357.5778</v>
      </c>
      <c r="I338" s="7" t="n">
        <f aca="false">H338*(1+$E$3)</f>
        <v>118357.5778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32369.04</v>
      </c>
      <c r="D339" s="7" t="n">
        <f aca="false">C339-(C339*$E$2)</f>
        <v>32369.04</v>
      </c>
      <c r="E339" s="8"/>
      <c r="F339" s="7" t="n">
        <f aca="false">D339*(1-E339)</f>
        <v>32369.04</v>
      </c>
      <c r="G339" s="8" t="s">
        <v>13</v>
      </c>
      <c r="H339" s="7" t="n">
        <f aca="false">F339*(1+G339)</f>
        <v>39166.5384</v>
      </c>
      <c r="I339" s="7" t="n">
        <f aca="false">H339*(1+$E$3)</f>
        <v>39166.5384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5683.94</v>
      </c>
      <c r="D340" s="7" t="n">
        <f aca="false">C340-(C340*$E$2)</f>
        <v>15683.94</v>
      </c>
      <c r="E340" s="8"/>
      <c r="F340" s="7" t="n">
        <f aca="false">D340*(1-E340)</f>
        <v>15683.94</v>
      </c>
      <c r="G340" s="8" t="s">
        <v>13</v>
      </c>
      <c r="H340" s="7" t="n">
        <f aca="false">F340*(1+G340)</f>
        <v>18977.5674</v>
      </c>
      <c r="I340" s="7" t="n">
        <f aca="false">H340*(1+$E$3)</f>
        <v>18977.567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86295.39</v>
      </c>
      <c r="D342" s="7" t="n">
        <f aca="false">C342-(C342*$E$2)</f>
        <v>86295.39</v>
      </c>
      <c r="E342" s="8"/>
      <c r="F342" s="7" t="n">
        <f aca="false">D342*(1-E342)</f>
        <v>86295.39</v>
      </c>
      <c r="G342" s="8" t="s">
        <v>13</v>
      </c>
      <c r="H342" s="7" t="n">
        <f aca="false">F342*(1+G342)</f>
        <v>104417.4219</v>
      </c>
      <c r="I342" s="7" t="n">
        <f aca="false">H342*(1+$E$3)</f>
        <v>104417.421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8209.01</v>
      </c>
      <c r="D346" s="7" t="n">
        <f aca="false">C346-(C346*$E$2)</f>
        <v>28209.01</v>
      </c>
      <c r="E346" s="8"/>
      <c r="F346" s="7" t="n">
        <f aca="false">D346*(1-E346)</f>
        <v>28209.01</v>
      </c>
      <c r="G346" s="8" t="s">
        <v>13</v>
      </c>
      <c r="H346" s="7" t="n">
        <f aca="false">F346*(1+G346)</f>
        <v>34132.9021</v>
      </c>
      <c r="I346" s="7" t="n">
        <f aca="false">H346*(1+$E$3)</f>
        <v>34132.9021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33146.92</v>
      </c>
      <c r="D347" s="7" t="n">
        <f aca="false">C347-(C347*$E$2)</f>
        <v>33146.92</v>
      </c>
      <c r="E347" s="8"/>
      <c r="F347" s="7" t="n">
        <f aca="false">D347*(1-E347)</f>
        <v>33146.92</v>
      </c>
      <c r="G347" s="8" t="s">
        <v>13</v>
      </c>
      <c r="H347" s="7" t="n">
        <f aca="false">F347*(1+G347)</f>
        <v>40107.7732</v>
      </c>
      <c r="I347" s="7" t="n">
        <f aca="false">H347*(1+$E$3)</f>
        <v>40107.7732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5971.29</v>
      </c>
      <c r="D348" s="7" t="n">
        <f aca="false">C348-(C348*$E$2)</f>
        <v>35971.29</v>
      </c>
      <c r="E348" s="8"/>
      <c r="F348" s="7" t="n">
        <f aca="false">D348*(1-E348)</f>
        <v>35971.29</v>
      </c>
      <c r="G348" s="8" t="s">
        <v>13</v>
      </c>
      <c r="H348" s="7" t="n">
        <f aca="false">F348*(1+G348)</f>
        <v>43525.2609</v>
      </c>
      <c r="I348" s="7" t="n">
        <f aca="false">H348*(1+$E$3)</f>
        <v>43525.2609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5312.72</v>
      </c>
      <c r="D352" s="7" t="n">
        <f aca="false">C352-(C352*$E$2)</f>
        <v>35312.72</v>
      </c>
      <c r="E352" s="8"/>
      <c r="F352" s="7" t="n">
        <f aca="false">D352*(1-E352)</f>
        <v>35312.72</v>
      </c>
      <c r="G352" s="8" t="s">
        <v>13</v>
      </c>
      <c r="H352" s="7" t="n">
        <f aca="false">F352*(1+G352)</f>
        <v>42728.3912</v>
      </c>
      <c r="I352" s="7" t="n">
        <f aca="false">H352*(1+$E$3)</f>
        <v>42728.3912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7105.46</v>
      </c>
      <c r="D353" s="7" t="n">
        <f aca="false">C353-(C353*$E$2)</f>
        <v>27105.46</v>
      </c>
      <c r="E353" s="8"/>
      <c r="F353" s="7" t="n">
        <f aca="false">D353*(1-E353)</f>
        <v>27105.46</v>
      </c>
      <c r="G353" s="8" t="s">
        <v>13</v>
      </c>
      <c r="H353" s="7" t="n">
        <f aca="false">F353*(1+G353)</f>
        <v>32797.6066</v>
      </c>
      <c r="I353" s="7" t="n">
        <f aca="false">H353*(1+$E$3)</f>
        <v>32797.6066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7105.46</v>
      </c>
      <c r="D354" s="7" t="n">
        <f aca="false">C354-(C354*$E$2)</f>
        <v>27105.46</v>
      </c>
      <c r="E354" s="8"/>
      <c r="F354" s="7" t="n">
        <f aca="false">D354*(1-E354)</f>
        <v>27105.46</v>
      </c>
      <c r="G354" s="8" t="s">
        <v>13</v>
      </c>
      <c r="H354" s="7" t="n">
        <f aca="false">F354*(1+G354)</f>
        <v>32797.6066</v>
      </c>
      <c r="I354" s="7" t="n">
        <f aca="false">H354*(1+$E$3)</f>
        <v>32797.6066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0654.76</v>
      </c>
      <c r="D355" s="7" t="n">
        <f aca="false">C355-(C355*$E$2)</f>
        <v>30654.76</v>
      </c>
      <c r="E355" s="8"/>
      <c r="F355" s="7" t="n">
        <f aca="false">D355*(1-E355)</f>
        <v>30654.76</v>
      </c>
      <c r="G355" s="8" t="s">
        <v>13</v>
      </c>
      <c r="H355" s="7" t="n">
        <f aca="false">F355*(1+G355)</f>
        <v>37092.2596</v>
      </c>
      <c r="I355" s="7" t="n">
        <f aca="false">H355*(1+$E$3)</f>
        <v>37092.2596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7105.46</v>
      </c>
      <c r="D356" s="7" t="n">
        <f aca="false">C356-(C356*$E$2)</f>
        <v>27105.46</v>
      </c>
      <c r="E356" s="8"/>
      <c r="F356" s="7" t="n">
        <f aca="false">D356*(1-E356)</f>
        <v>27105.46</v>
      </c>
      <c r="G356" s="8" t="s">
        <v>13</v>
      </c>
      <c r="H356" s="7" t="n">
        <f aca="false">F356*(1+G356)</f>
        <v>32797.6066</v>
      </c>
      <c r="I356" s="7" t="n">
        <f aca="false">H356*(1+$E$3)</f>
        <v>32797.6066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0654.76</v>
      </c>
      <c r="D357" s="7" t="n">
        <f aca="false">C357-(C357*$E$2)</f>
        <v>30654.76</v>
      </c>
      <c r="E357" s="8"/>
      <c r="F357" s="7" t="n">
        <f aca="false">D357*(1-E357)</f>
        <v>30654.76</v>
      </c>
      <c r="G357" s="8" t="s">
        <v>13</v>
      </c>
      <c r="H357" s="7" t="n">
        <f aca="false">F357*(1+G357)</f>
        <v>37092.2596</v>
      </c>
      <c r="I357" s="7" t="n">
        <f aca="false">H357*(1+$E$3)</f>
        <v>37092.2596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0654.76</v>
      </c>
      <c r="D358" s="7" t="n">
        <f aca="false">C358-(C358*$E$2)</f>
        <v>30654.76</v>
      </c>
      <c r="E358" s="8"/>
      <c r="F358" s="7" t="n">
        <f aca="false">D358*(1-E358)</f>
        <v>30654.76</v>
      </c>
      <c r="G358" s="8" t="s">
        <v>13</v>
      </c>
      <c r="H358" s="7" t="n">
        <f aca="false">F358*(1+G358)</f>
        <v>37092.2596</v>
      </c>
      <c r="I358" s="7" t="n">
        <f aca="false">H358*(1+$E$3)</f>
        <v>37092.2596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3409.17</v>
      </c>
      <c r="D359" s="7" t="n">
        <f aca="false">C359-(C359*$E$2)</f>
        <v>33409.17</v>
      </c>
      <c r="E359" s="8"/>
      <c r="F359" s="7" t="n">
        <f aca="false">D359*(1-E359)</f>
        <v>33409.17</v>
      </c>
      <c r="G359" s="8" t="s">
        <v>13</v>
      </c>
      <c r="H359" s="7" t="n">
        <f aca="false">F359*(1+G359)</f>
        <v>40425.0957</v>
      </c>
      <c r="I359" s="7" t="n">
        <f aca="false">H359*(1+$E$3)</f>
        <v>40425.0957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4922.03</v>
      </c>
      <c r="D360" s="7" t="n">
        <f aca="false">C360-(C360*$E$2)</f>
        <v>34922.03</v>
      </c>
      <c r="E360" s="8"/>
      <c r="F360" s="7" t="n">
        <f aca="false">D360*(1-E360)</f>
        <v>34922.03</v>
      </c>
      <c r="G360" s="8" t="s">
        <v>13</v>
      </c>
      <c r="H360" s="7" t="n">
        <f aca="false">F360*(1+G360)</f>
        <v>42255.6563</v>
      </c>
      <c r="I360" s="7" t="n">
        <f aca="false">H360*(1+$E$3)</f>
        <v>42255.656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4922.03</v>
      </c>
      <c r="D361" s="7" t="n">
        <f aca="false">C361-(C361*$E$2)</f>
        <v>34922.03</v>
      </c>
      <c r="E361" s="8"/>
      <c r="F361" s="7" t="n">
        <f aca="false">D361*(1-E361)</f>
        <v>34922.03</v>
      </c>
      <c r="G361" s="8" t="s">
        <v>13</v>
      </c>
      <c r="H361" s="7" t="n">
        <f aca="false">F361*(1+G361)</f>
        <v>42255.6563</v>
      </c>
      <c r="I361" s="7" t="n">
        <f aca="false">H361*(1+$E$3)</f>
        <v>42255.656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5746.22</v>
      </c>
      <c r="D362" s="7" t="n">
        <f aca="false">C362-(C362*$E$2)</f>
        <v>35746.22</v>
      </c>
      <c r="E362" s="8"/>
      <c r="F362" s="7" t="n">
        <f aca="false">D362*(1-E362)</f>
        <v>35746.22</v>
      </c>
      <c r="G362" s="8" t="s">
        <v>13</v>
      </c>
      <c r="H362" s="7" t="n">
        <f aca="false">F362*(1+G362)</f>
        <v>43252.9262</v>
      </c>
      <c r="I362" s="7" t="n">
        <f aca="false">H362*(1+$E$3)</f>
        <v>43252.9262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2446.14</v>
      </c>
      <c r="D363" s="7" t="n">
        <f aca="false">C363-(C363*$E$2)</f>
        <v>42446.14</v>
      </c>
      <c r="E363" s="8"/>
      <c r="F363" s="7" t="n">
        <f aca="false">D363*(1-E363)</f>
        <v>42446.14</v>
      </c>
      <c r="G363" s="8" t="s">
        <v>13</v>
      </c>
      <c r="H363" s="7" t="n">
        <f aca="false">F363*(1+G363)</f>
        <v>51359.8294</v>
      </c>
      <c r="I363" s="7" t="n">
        <f aca="false">H363*(1+$E$3)</f>
        <v>51359.829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0654.76</v>
      </c>
      <c r="D364" s="7" t="n">
        <f aca="false">C364-(C364*$E$2)</f>
        <v>30654.76</v>
      </c>
      <c r="E364" s="8"/>
      <c r="F364" s="7" t="n">
        <f aca="false">D364*(1-E364)</f>
        <v>30654.76</v>
      </c>
      <c r="G364" s="8" t="s">
        <v>13</v>
      </c>
      <c r="H364" s="7" t="n">
        <f aca="false">F364*(1+G364)</f>
        <v>37092.2596</v>
      </c>
      <c r="I364" s="7" t="n">
        <f aca="false">H364*(1+$E$3)</f>
        <v>37092.2596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6</v>
      </c>
      <c r="D365" s="7" t="n">
        <f aca="false">C365-(C365*$E$2)</f>
        <v>16913.6</v>
      </c>
      <c r="E365" s="8"/>
      <c r="F365" s="7" t="n">
        <f aca="false">D365*(1-E365)</f>
        <v>16913.6</v>
      </c>
      <c r="G365" s="8" t="s">
        <v>13</v>
      </c>
      <c r="H365" s="7" t="n">
        <f aca="false">F365*(1+G365)</f>
        <v>20465.456</v>
      </c>
      <c r="I365" s="7" t="n">
        <f aca="false">H365*(1+$E$3)</f>
        <v>20465.456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0110.96</v>
      </c>
      <c r="D368" s="7" t="n">
        <f aca="false">C368-(C368*$E$2)</f>
        <v>50110.96</v>
      </c>
      <c r="E368" s="8"/>
      <c r="F368" s="7" t="n">
        <f aca="false">D368*(1-E368)</f>
        <v>50110.96</v>
      </c>
      <c r="G368" s="8" t="s">
        <v>13</v>
      </c>
      <c r="H368" s="7" t="n">
        <f aca="false">F368*(1+G368)</f>
        <v>60634.2616</v>
      </c>
      <c r="I368" s="7" t="n">
        <f aca="false">H368*(1+$E$3)</f>
        <v>60634.2616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2640.57</v>
      </c>
      <c r="D371" s="7" t="n">
        <f aca="false">C371-(C371*$E$2)</f>
        <v>42640.57</v>
      </c>
      <c r="E371" s="8"/>
      <c r="F371" s="7" t="n">
        <f aca="false">D371*(1-E371)</f>
        <v>42640.57</v>
      </c>
      <c r="G371" s="8" t="s">
        <v>13</v>
      </c>
      <c r="H371" s="7" t="n">
        <f aca="false">F371*(1+G371)</f>
        <v>51595.0897</v>
      </c>
      <c r="I371" s="7" t="n">
        <f aca="false">H371*(1+$E$3)</f>
        <v>51595.0897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2640.57</v>
      </c>
      <c r="D372" s="7" t="n">
        <f aca="false">C372-(C372*$E$2)</f>
        <v>42640.57</v>
      </c>
      <c r="E372" s="8"/>
      <c r="F372" s="7" t="n">
        <f aca="false">D372*(1-E372)</f>
        <v>42640.57</v>
      </c>
      <c r="G372" s="8" t="s">
        <v>13</v>
      </c>
      <c r="H372" s="7" t="n">
        <f aca="false">F372*(1+G372)</f>
        <v>51595.0897</v>
      </c>
      <c r="I372" s="7" t="n">
        <f aca="false">H372*(1+$E$3)</f>
        <v>51595.0897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0011.99</v>
      </c>
      <c r="D373" s="7" t="n">
        <f aca="false">C373-(C373*$E$2)</f>
        <v>60011.99</v>
      </c>
      <c r="E373" s="8"/>
      <c r="F373" s="7" t="n">
        <f aca="false">D373*(1-E373)</f>
        <v>60011.99</v>
      </c>
      <c r="G373" s="8" t="s">
        <v>13</v>
      </c>
      <c r="H373" s="7" t="n">
        <f aca="false">F373*(1+G373)</f>
        <v>72614.5079</v>
      </c>
      <c r="I373" s="7" t="n">
        <f aca="false">H373*(1+$E$3)</f>
        <v>72614.5079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54471.41</v>
      </c>
      <c r="D374" s="7" t="n">
        <f aca="false">C374-(C374*$E$2)</f>
        <v>54471.41</v>
      </c>
      <c r="E374" s="8"/>
      <c r="F374" s="7" t="n">
        <f aca="false">D374*(1-E374)</f>
        <v>54471.41</v>
      </c>
      <c r="G374" s="8" t="s">
        <v>13</v>
      </c>
      <c r="H374" s="7" t="n">
        <f aca="false">F374*(1+G374)</f>
        <v>65910.4061</v>
      </c>
      <c r="I374" s="7" t="n">
        <f aca="false">H374*(1+$E$3)</f>
        <v>65910.4061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486.61</v>
      </c>
      <c r="D391" s="7" t="n">
        <f aca="false">C391-(C391*$E$2)</f>
        <v>13486.61</v>
      </c>
      <c r="E391" s="8"/>
      <c r="F391" s="7" t="n">
        <f aca="false">D391*(1-E391)</f>
        <v>13486.61</v>
      </c>
      <c r="G391" s="8" t="s">
        <v>13</v>
      </c>
      <c r="H391" s="7" t="n">
        <f aca="false">F391*(1+G391)</f>
        <v>16318.7981</v>
      </c>
      <c r="I391" s="7" t="n">
        <f aca="false">H391*(1+$E$3)</f>
        <v>16318.7981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3</v>
      </c>
      <c r="D401" s="7" t="n">
        <f aca="false">C401-(C401*$E$2)</f>
        <v>9730.83</v>
      </c>
      <c r="E401" s="8"/>
      <c r="F401" s="7" t="n">
        <f aca="false">D401*(1-E401)</f>
        <v>9730.83</v>
      </c>
      <c r="G401" s="8" t="s">
        <v>13</v>
      </c>
      <c r="H401" s="7" t="n">
        <f aca="false">F401*(1+G401)</f>
        <v>11774.3043</v>
      </c>
      <c r="I401" s="7" t="n">
        <f aca="false">H401*(1+$E$3)</f>
        <v>11774.3043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59055.49</v>
      </c>
      <c r="D408" s="7" t="n">
        <f aca="false">C408-(C408*$E$2)</f>
        <v>59055.49</v>
      </c>
      <c r="E408" s="8"/>
      <c r="F408" s="7" t="n">
        <f aca="false">D408*(1-E408)</f>
        <v>59055.49</v>
      </c>
      <c r="G408" s="8" t="s">
        <v>13</v>
      </c>
      <c r="H408" s="7" t="n">
        <f aca="false">F408*(1+G408)</f>
        <v>71457.1429</v>
      </c>
      <c r="I408" s="7" t="n">
        <f aca="false">H408*(1+$E$3)</f>
        <v>71457.1429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021.33</v>
      </c>
      <c r="D422" s="7" t="n">
        <f aca="false">C422-(C422*$E$2)</f>
        <v>8021.33</v>
      </c>
      <c r="E422" s="8"/>
      <c r="F422" s="7" t="n">
        <f aca="false">D422*(1-E422)</f>
        <v>8021.33</v>
      </c>
      <c r="G422" s="8" t="s">
        <v>13</v>
      </c>
      <c r="H422" s="7" t="n">
        <f aca="false">F422*(1+G422)</f>
        <v>9705.8093</v>
      </c>
      <c r="I422" s="7" t="n">
        <f aca="false">H422*(1+$E$3)</f>
        <v>9705.8093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8769.09</v>
      </c>
      <c r="D423" s="7" t="n">
        <f aca="false">C423-(C423*$E$2)</f>
        <v>8769.09</v>
      </c>
      <c r="E423" s="8"/>
      <c r="F423" s="7" t="n">
        <f aca="false">D423*(1-E423)</f>
        <v>8769.09</v>
      </c>
      <c r="G423" s="8" t="s">
        <v>13</v>
      </c>
      <c r="H423" s="7" t="n">
        <f aca="false">F423*(1+G423)</f>
        <v>10610.5989</v>
      </c>
      <c r="I423" s="7" t="n">
        <f aca="false">H423*(1+$E$3)</f>
        <v>10610.5989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8935.94</v>
      </c>
      <c r="D424" s="7" t="n">
        <f aca="false">C424-(C424*$E$2)</f>
        <v>8935.94</v>
      </c>
      <c r="E424" s="8"/>
      <c r="F424" s="7" t="n">
        <f aca="false">D424*(1-E424)</f>
        <v>8935.94</v>
      </c>
      <c r="G424" s="8" t="s">
        <v>13</v>
      </c>
      <c r="H424" s="7" t="n">
        <f aca="false">F424*(1+G424)</f>
        <v>10812.4874</v>
      </c>
      <c r="I424" s="7" t="n">
        <f aca="false">H424*(1+$E$3)</f>
        <v>10812.487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0721.89</v>
      </c>
      <c r="D425" s="7" t="n">
        <f aca="false">C425-(C425*$E$2)</f>
        <v>10721.89</v>
      </c>
      <c r="E425" s="8"/>
      <c r="F425" s="7" t="n">
        <f aca="false">D425*(1-E425)</f>
        <v>10721.89</v>
      </c>
      <c r="G425" s="8" t="s">
        <v>13</v>
      </c>
      <c r="H425" s="7" t="n">
        <f aca="false">F425*(1+G425)</f>
        <v>12973.4869</v>
      </c>
      <c r="I425" s="7" t="n">
        <f aca="false">H425*(1+$E$3)</f>
        <v>12973.486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243.24</v>
      </c>
      <c r="D426" s="7" t="n">
        <f aca="false">C426-(C426*$E$2)</f>
        <v>13243.24</v>
      </c>
      <c r="E426" s="8"/>
      <c r="F426" s="7" t="n">
        <f aca="false">D426*(1-E426)</f>
        <v>13243.24</v>
      </c>
      <c r="G426" s="8" t="s">
        <v>13</v>
      </c>
      <c r="H426" s="7" t="n">
        <f aca="false">F426*(1+G426)</f>
        <v>16024.3204</v>
      </c>
      <c r="I426" s="7" t="n">
        <f aca="false">H426*(1+$E$3)</f>
        <v>16024.320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2724.14</v>
      </c>
      <c r="D427" s="7" t="n">
        <f aca="false">C427-(C427*$E$2)</f>
        <v>12724.14</v>
      </c>
      <c r="E427" s="8"/>
      <c r="F427" s="7" t="n">
        <f aca="false">D427*(1-E427)</f>
        <v>12724.14</v>
      </c>
      <c r="G427" s="8" t="s">
        <v>13</v>
      </c>
      <c r="H427" s="7" t="n">
        <f aca="false">F427*(1+G427)</f>
        <v>15396.2094</v>
      </c>
      <c r="I427" s="7" t="n">
        <f aca="false">H427*(1+$E$3)</f>
        <v>15396.209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4621.32</v>
      </c>
      <c r="D428" s="7" t="n">
        <f aca="false">C428-(C428*$E$2)</f>
        <v>14621.32</v>
      </c>
      <c r="E428" s="8"/>
      <c r="F428" s="7" t="n">
        <f aca="false">D428*(1-E428)</f>
        <v>14621.32</v>
      </c>
      <c r="G428" s="8" t="s">
        <v>13</v>
      </c>
      <c r="H428" s="7" t="n">
        <f aca="false">F428*(1+G428)</f>
        <v>17691.7972</v>
      </c>
      <c r="I428" s="7" t="n">
        <f aca="false">H428*(1+$E$3)</f>
        <v>17691.7972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474.15</v>
      </c>
      <c r="D430" s="7" t="n">
        <f aca="false">C430-(C430*$E$2)</f>
        <v>4474.15</v>
      </c>
      <c r="E430" s="8"/>
      <c r="F430" s="7" t="n">
        <f aca="false">D430*(1-E430)</f>
        <v>4474.15</v>
      </c>
      <c r="G430" s="8" t="s">
        <v>13</v>
      </c>
      <c r="H430" s="7" t="n">
        <f aca="false">F430*(1+G430)</f>
        <v>5413.7215</v>
      </c>
      <c r="I430" s="7" t="n">
        <f aca="false">H430*(1+$E$3)</f>
        <v>5413.7215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5721.32</v>
      </c>
      <c r="D431" s="7" t="n">
        <f aca="false">C431-(C431*$E$2)</f>
        <v>15721.32</v>
      </c>
      <c r="E431" s="8"/>
      <c r="F431" s="7" t="n">
        <f aca="false">D431*(1-E431)</f>
        <v>15721.32</v>
      </c>
      <c r="G431" s="8" t="s">
        <v>13</v>
      </c>
      <c r="H431" s="7" t="n">
        <f aca="false">F431*(1+G431)</f>
        <v>19022.7972</v>
      </c>
      <c r="I431" s="7" t="n">
        <f aca="false">H431*(1+$E$3)</f>
        <v>19022.7972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1456.14</v>
      </c>
      <c r="D432" s="7" t="n">
        <f aca="false">C432-(C432*$E$2)</f>
        <v>21456.14</v>
      </c>
      <c r="E432" s="8"/>
      <c r="F432" s="7" t="n">
        <f aca="false">D432*(1-E432)</f>
        <v>21456.14</v>
      </c>
      <c r="G432" s="8" t="s">
        <v>13</v>
      </c>
      <c r="H432" s="7" t="n">
        <f aca="false">F432*(1+G432)</f>
        <v>25961.9294</v>
      </c>
      <c r="I432" s="7" t="n">
        <f aca="false">H432*(1+$E$3)</f>
        <v>25961.9294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328.08</v>
      </c>
      <c r="D433" s="7" t="n">
        <f aca="false">C433-(C433*$E$2)</f>
        <v>6328.08</v>
      </c>
      <c r="E433" s="8"/>
      <c r="F433" s="7" t="n">
        <f aca="false">D433*(1-E433)</f>
        <v>6328.08</v>
      </c>
      <c r="G433" s="8" t="s">
        <v>13</v>
      </c>
      <c r="H433" s="7" t="n">
        <f aca="false">F433*(1+G433)</f>
        <v>7656.9768</v>
      </c>
      <c r="I433" s="7" t="n">
        <f aca="false">H433*(1+$E$3)</f>
        <v>7656.976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307.3</v>
      </c>
      <c r="D434" s="7" t="n">
        <f aca="false">C434-(C434*$E$2)</f>
        <v>4307.3</v>
      </c>
      <c r="E434" s="8"/>
      <c r="F434" s="7" t="n">
        <f aca="false">D434*(1-E434)</f>
        <v>4307.3</v>
      </c>
      <c r="G434" s="8" t="s">
        <v>13</v>
      </c>
      <c r="H434" s="7" t="n">
        <f aca="false">F434*(1+G434)</f>
        <v>5211.833</v>
      </c>
      <c r="I434" s="7" t="n">
        <f aca="false">H434*(1+$E$3)</f>
        <v>5211.833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492.12</v>
      </c>
      <c r="D435" s="7" t="n">
        <f aca="false">C435-(C435*$E$2)</f>
        <v>9492.12</v>
      </c>
      <c r="E435" s="8"/>
      <c r="F435" s="7" t="n">
        <f aca="false">D435*(1-E435)</f>
        <v>9492.12</v>
      </c>
      <c r="G435" s="8" t="s">
        <v>13</v>
      </c>
      <c r="H435" s="7" t="n">
        <f aca="false">F435*(1+G435)</f>
        <v>11485.4652</v>
      </c>
      <c r="I435" s="7" t="n">
        <f aca="false">H435*(1+$E$3)</f>
        <v>11485.465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2724.14</v>
      </c>
      <c r="D436" s="7" t="n">
        <f aca="false">C436-(C436*$E$2)</f>
        <v>12724.14</v>
      </c>
      <c r="E436" s="8"/>
      <c r="F436" s="7" t="n">
        <f aca="false">D436*(1-E436)</f>
        <v>12724.14</v>
      </c>
      <c r="G436" s="8" t="s">
        <v>13</v>
      </c>
      <c r="H436" s="7" t="n">
        <f aca="false">F436*(1+G436)</f>
        <v>15396.2094</v>
      </c>
      <c r="I436" s="7" t="n">
        <f aca="false">H436*(1+$E$3)</f>
        <v>15396.209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1809.53</v>
      </c>
      <c r="D437" s="7" t="n">
        <f aca="false">C437-(C437*$E$2)</f>
        <v>11809.53</v>
      </c>
      <c r="E437" s="8"/>
      <c r="F437" s="7" t="n">
        <f aca="false">D437*(1-E437)</f>
        <v>11809.53</v>
      </c>
      <c r="G437" s="8" t="s">
        <v>13</v>
      </c>
      <c r="H437" s="7" t="n">
        <f aca="false">F437*(1+G437)</f>
        <v>14289.5313</v>
      </c>
      <c r="I437" s="7" t="n">
        <f aca="false">H437*(1+$E$3)</f>
        <v>14289.5313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6959.84</v>
      </c>
      <c r="D438" s="7" t="n">
        <f aca="false">C438-(C438*$E$2)</f>
        <v>16959.84</v>
      </c>
      <c r="E438" s="8"/>
      <c r="F438" s="7" t="n">
        <f aca="false">D438*(1-E438)</f>
        <v>16959.84</v>
      </c>
      <c r="G438" s="8" t="s">
        <v>13</v>
      </c>
      <c r="H438" s="7" t="n">
        <f aca="false">F438*(1+G438)</f>
        <v>20521.4064</v>
      </c>
      <c r="I438" s="7" t="n">
        <f aca="false">H438*(1+$E$3)</f>
        <v>20521.4064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106.68</v>
      </c>
      <c r="D439" s="7" t="n">
        <f aca="false">C439-(C439*$E$2)</f>
        <v>15106.68</v>
      </c>
      <c r="E439" s="8"/>
      <c r="F439" s="7" t="n">
        <f aca="false">D439*(1-E439)</f>
        <v>15106.68</v>
      </c>
      <c r="G439" s="8" t="s">
        <v>13</v>
      </c>
      <c r="H439" s="7" t="n">
        <f aca="false">F439*(1+G439)</f>
        <v>18279.0828</v>
      </c>
      <c r="I439" s="7" t="n">
        <f aca="false">H439*(1+$E$3)</f>
        <v>18279.0828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106.68</v>
      </c>
      <c r="D440" s="7" t="n">
        <f aca="false">C440-(C440*$E$2)</f>
        <v>15106.68</v>
      </c>
      <c r="E440" s="8"/>
      <c r="F440" s="7" t="n">
        <f aca="false">D440*(1-E440)</f>
        <v>15106.68</v>
      </c>
      <c r="G440" s="8" t="s">
        <v>13</v>
      </c>
      <c r="H440" s="7" t="n">
        <f aca="false">F440*(1+G440)</f>
        <v>18279.0828</v>
      </c>
      <c r="I440" s="7" t="n">
        <f aca="false">H440*(1+$E$3)</f>
        <v>18279.0828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6937.79</v>
      </c>
      <c r="D441" s="7" t="n">
        <f aca="false">C441-(C441*$E$2)</f>
        <v>16937.79</v>
      </c>
      <c r="E441" s="8"/>
      <c r="F441" s="7" t="n">
        <f aca="false">D441*(1-E441)</f>
        <v>16937.79</v>
      </c>
      <c r="G441" s="8" t="s">
        <v>13</v>
      </c>
      <c r="H441" s="7" t="n">
        <f aca="false">F441*(1+G441)</f>
        <v>20494.7259</v>
      </c>
      <c r="I441" s="7" t="n">
        <f aca="false">H441*(1+$E$3)</f>
        <v>20494.7259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6551.14</v>
      </c>
      <c r="D442" s="7" t="n">
        <f aca="false">C442-(C442*$E$2)</f>
        <v>26551.14</v>
      </c>
      <c r="E442" s="8"/>
      <c r="F442" s="7" t="n">
        <f aca="false">D442*(1-E442)</f>
        <v>26551.14</v>
      </c>
      <c r="G442" s="8" t="s">
        <v>13</v>
      </c>
      <c r="H442" s="7" t="n">
        <f aca="false">F442*(1+G442)</f>
        <v>32126.8794</v>
      </c>
      <c r="I442" s="7" t="n">
        <f aca="false">H442*(1+$E$3)</f>
        <v>32126.8794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8167.28</v>
      </c>
      <c r="D443" s="7" t="n">
        <f aca="false">C443-(C443*$E$2)</f>
        <v>18167.28</v>
      </c>
      <c r="E443" s="8"/>
      <c r="F443" s="7" t="n">
        <f aca="false">D443*(1-E443)</f>
        <v>18167.28</v>
      </c>
      <c r="G443" s="8" t="s">
        <v>13</v>
      </c>
      <c r="H443" s="7" t="n">
        <f aca="false">F443*(1+G443)</f>
        <v>21982.4088</v>
      </c>
      <c r="I443" s="7" t="n">
        <f aca="false">H443*(1+$E$3)</f>
        <v>21982.4088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19922.8</v>
      </c>
      <c r="D444" s="7" t="n">
        <f aca="false">C444-(C444*$E$2)</f>
        <v>19922.8</v>
      </c>
      <c r="E444" s="8"/>
      <c r="F444" s="7" t="n">
        <f aca="false">D444*(1-E444)</f>
        <v>19922.8</v>
      </c>
      <c r="G444" s="8" t="s">
        <v>13</v>
      </c>
      <c r="H444" s="7" t="n">
        <f aca="false">F444*(1+G444)</f>
        <v>24106.588</v>
      </c>
      <c r="I444" s="7" t="n">
        <f aca="false">H444*(1+$E$3)</f>
        <v>24106.588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6301.25</v>
      </c>
      <c r="D445" s="7" t="n">
        <f aca="false">C445-(C445*$E$2)</f>
        <v>26301.25</v>
      </c>
      <c r="E445" s="8"/>
      <c r="F445" s="7" t="n">
        <f aca="false">D445*(1-E445)</f>
        <v>26301.25</v>
      </c>
      <c r="G445" s="8" t="s">
        <v>13</v>
      </c>
      <c r="H445" s="7" t="n">
        <f aca="false">F445*(1+G445)</f>
        <v>31824.5125</v>
      </c>
      <c r="I445" s="7" t="n">
        <f aca="false">H445*(1+$E$3)</f>
        <v>31824.5125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3483.18</v>
      </c>
      <c r="D446" s="7" t="n">
        <f aca="false">C446-(C446*$E$2)</f>
        <v>23483.18</v>
      </c>
      <c r="E446" s="8"/>
      <c r="F446" s="7" t="n">
        <f aca="false">D446*(1-E446)</f>
        <v>23483.18</v>
      </c>
      <c r="G446" s="8" t="s">
        <v>13</v>
      </c>
      <c r="H446" s="7" t="n">
        <f aca="false">F446*(1+G446)</f>
        <v>28414.6478</v>
      </c>
      <c r="I446" s="7" t="n">
        <f aca="false">H446*(1+$E$3)</f>
        <v>28414.6478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2916.21</v>
      </c>
      <c r="D447" s="7" t="n">
        <f aca="false">C447-(C447*$E$2)</f>
        <v>22916.21</v>
      </c>
      <c r="E447" s="8"/>
      <c r="F447" s="7" t="n">
        <f aca="false">D447*(1-E447)</f>
        <v>22916.21</v>
      </c>
      <c r="G447" s="8" t="s">
        <v>13</v>
      </c>
      <c r="H447" s="7" t="n">
        <f aca="false">F447*(1+G447)</f>
        <v>27728.6141</v>
      </c>
      <c r="I447" s="7" t="n">
        <f aca="false">H447*(1+$E$3)</f>
        <v>27728.6141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123.03</v>
      </c>
      <c r="D448" s="7" t="n">
        <f aca="false">C448-(C448*$E$2)</f>
        <v>16123.03</v>
      </c>
      <c r="E448" s="8"/>
      <c r="F448" s="7" t="n">
        <f aca="false">D448*(1-E448)</f>
        <v>16123.03</v>
      </c>
      <c r="G448" s="8" t="s">
        <v>13</v>
      </c>
      <c r="H448" s="7" t="n">
        <f aca="false">F448*(1+G448)</f>
        <v>19508.8663</v>
      </c>
      <c r="I448" s="7" t="n">
        <f aca="false">H448*(1+$E$3)</f>
        <v>19508.8663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2410.91</v>
      </c>
      <c r="D449" s="7" t="n">
        <f aca="false">C449-(C449*$E$2)</f>
        <v>32410.91</v>
      </c>
      <c r="E449" s="8"/>
      <c r="F449" s="7" t="n">
        <f aca="false">D449*(1-E449)</f>
        <v>32410.91</v>
      </c>
      <c r="G449" s="8" t="s">
        <v>13</v>
      </c>
      <c r="H449" s="7" t="n">
        <f aca="false">F449*(1+G449)</f>
        <v>39217.2011</v>
      </c>
      <c r="I449" s="7" t="n">
        <f aca="false">H449*(1+$E$3)</f>
        <v>39217.2011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7623.41</v>
      </c>
      <c r="D450" s="7" t="n">
        <f aca="false">C450-(C450*$E$2)</f>
        <v>17623.41</v>
      </c>
      <c r="E450" s="8"/>
      <c r="F450" s="7" t="n">
        <f aca="false">D450*(1-E450)</f>
        <v>17623.41</v>
      </c>
      <c r="G450" s="8" t="s">
        <v>13</v>
      </c>
      <c r="H450" s="7" t="n">
        <f aca="false">F450*(1+G450)</f>
        <v>21324.3261</v>
      </c>
      <c r="I450" s="7" t="n">
        <f aca="false">H450*(1+$E$3)</f>
        <v>21324.3261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1637.65</v>
      </c>
      <c r="D451" s="7" t="n">
        <f aca="false">C451-(C451*$E$2)</f>
        <v>11637.65</v>
      </c>
      <c r="E451" s="8"/>
      <c r="F451" s="7" t="n">
        <f aca="false">D451*(1-E451)</f>
        <v>11637.65</v>
      </c>
      <c r="G451" s="8" t="s">
        <v>13</v>
      </c>
      <c r="H451" s="7" t="n">
        <f aca="false">F451*(1+G451)</f>
        <v>14081.5565</v>
      </c>
      <c r="I451" s="7" t="n">
        <f aca="false">H451*(1+$E$3)</f>
        <v>14081.5565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293.86</v>
      </c>
      <c r="D452" s="7" t="n">
        <f aca="false">C452-(C452*$E$2)</f>
        <v>12293.86</v>
      </c>
      <c r="E452" s="8"/>
      <c r="F452" s="7" t="n">
        <f aca="false">D452*(1-E452)</f>
        <v>12293.86</v>
      </c>
      <c r="G452" s="8" t="s">
        <v>13</v>
      </c>
      <c r="H452" s="7" t="n">
        <f aca="false">F452*(1+G452)</f>
        <v>14875.5706</v>
      </c>
      <c r="I452" s="7" t="n">
        <f aca="false">H452*(1+$E$3)</f>
        <v>14875.570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1963.84</v>
      </c>
      <c r="D453" s="7" t="n">
        <f aca="false">C453-(C453*$E$2)</f>
        <v>61963.84</v>
      </c>
      <c r="E453" s="8"/>
      <c r="F453" s="7" t="n">
        <f aca="false">D453*(1-E453)</f>
        <v>61963.84</v>
      </c>
      <c r="G453" s="8" t="s">
        <v>13</v>
      </c>
      <c r="H453" s="7" t="n">
        <f aca="false">F453*(1+G453)</f>
        <v>74976.2464</v>
      </c>
      <c r="I453" s="7" t="n">
        <f aca="false">H453*(1+$E$3)</f>
        <v>74976.2464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1963.84</v>
      </c>
      <c r="D454" s="7" t="n">
        <f aca="false">C454-(C454*$E$2)</f>
        <v>61963.84</v>
      </c>
      <c r="E454" s="8"/>
      <c r="F454" s="7" t="n">
        <f aca="false">D454*(1-E454)</f>
        <v>61963.84</v>
      </c>
      <c r="G454" s="8" t="s">
        <v>13</v>
      </c>
      <c r="H454" s="7" t="n">
        <f aca="false">F454*(1+G454)</f>
        <v>74976.2464</v>
      </c>
      <c r="I454" s="7" t="n">
        <f aca="false">H454*(1+$E$3)</f>
        <v>74976.2464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19681.57</v>
      </c>
      <c r="D455" s="7" t="n">
        <f aca="false">C455-(C455*$E$2)</f>
        <v>19681.57</v>
      </c>
      <c r="E455" s="8"/>
      <c r="F455" s="7" t="n">
        <f aca="false">D455*(1-E455)</f>
        <v>19681.57</v>
      </c>
      <c r="G455" s="8" t="s">
        <v>13</v>
      </c>
      <c r="H455" s="7" t="n">
        <f aca="false">F455*(1+G455)</f>
        <v>23814.6997</v>
      </c>
      <c r="I455" s="7" t="n">
        <f aca="false">H455*(1+$E$3)</f>
        <v>23814.6997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7062.46</v>
      </c>
      <c r="D456" s="7" t="n">
        <f aca="false">C456-(C456*$E$2)</f>
        <v>27062.46</v>
      </c>
      <c r="E456" s="8"/>
      <c r="F456" s="7" t="n">
        <f aca="false">D456*(1-E456)</f>
        <v>27062.46</v>
      </c>
      <c r="G456" s="8" t="s">
        <v>13</v>
      </c>
      <c r="H456" s="7" t="n">
        <f aca="false">F456*(1+G456)</f>
        <v>32745.5766</v>
      </c>
      <c r="I456" s="7" t="n">
        <f aca="false">H456*(1+$E$3)</f>
        <v>32745.5766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0169.26</v>
      </c>
      <c r="D458" s="7" t="n">
        <f aca="false">C458-(C458*$E$2)</f>
        <v>30169.26</v>
      </c>
      <c r="E458" s="8"/>
      <c r="F458" s="7" t="n">
        <f aca="false">D458*(1-E458)</f>
        <v>30169.26</v>
      </c>
      <c r="G458" s="8" t="s">
        <v>13</v>
      </c>
      <c r="H458" s="7" t="n">
        <f aca="false">F458*(1+G458)</f>
        <v>36504.8046</v>
      </c>
      <c r="I458" s="7" t="n">
        <f aca="false">H458*(1+$E$3)</f>
        <v>36504.8046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4368.73</v>
      </c>
      <c r="D460" s="7" t="n">
        <f aca="false">C460-(C460*$E$2)</f>
        <v>84368.73</v>
      </c>
      <c r="E460" s="8"/>
      <c r="F460" s="7" t="n">
        <f aca="false">D460*(1-E460)</f>
        <v>84368.73</v>
      </c>
      <c r="G460" s="8" t="s">
        <v>13</v>
      </c>
      <c r="H460" s="7" t="n">
        <f aca="false">F460*(1+G460)</f>
        <v>102086.1633</v>
      </c>
      <c r="I460" s="7" t="n">
        <f aca="false">H460*(1+$E$3)</f>
        <v>102086.163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14530.65</v>
      </c>
      <c r="D461" s="7" t="n">
        <f aca="false">C461-(C461*$E$2)</f>
        <v>114530.65</v>
      </c>
      <c r="E461" s="8"/>
      <c r="F461" s="7" t="n">
        <f aca="false">D461*(1-E461)</f>
        <v>114530.65</v>
      </c>
      <c r="G461" s="8" t="s">
        <v>13</v>
      </c>
      <c r="H461" s="7" t="n">
        <f aca="false">F461*(1+G461)</f>
        <v>138582.0865</v>
      </c>
      <c r="I461" s="7" t="n">
        <f aca="false">H461*(1+$E$3)</f>
        <v>138582.0865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6696.68</v>
      </c>
      <c r="D463" s="7" t="n">
        <f aca="false">C463-(C463*$E$2)</f>
        <v>56696.68</v>
      </c>
      <c r="E463" s="8"/>
      <c r="F463" s="7" t="n">
        <f aca="false">D463*(1-E463)</f>
        <v>56696.68</v>
      </c>
      <c r="G463" s="8" t="s">
        <v>13</v>
      </c>
      <c r="H463" s="7" t="n">
        <f aca="false">F463*(1+G463)</f>
        <v>68602.9828</v>
      </c>
      <c r="I463" s="7" t="n">
        <f aca="false">H463*(1+$E$3)</f>
        <v>68602.9828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0684.8</v>
      </c>
      <c r="D464" s="7" t="n">
        <f aca="false">C464-(C464*$E$2)</f>
        <v>100684.8</v>
      </c>
      <c r="E464" s="8"/>
      <c r="F464" s="7" t="n">
        <f aca="false">D464*(1-E464)</f>
        <v>100684.8</v>
      </c>
      <c r="G464" s="8" t="s">
        <v>13</v>
      </c>
      <c r="H464" s="7" t="n">
        <f aca="false">F464*(1+G464)</f>
        <v>121828.608</v>
      </c>
      <c r="I464" s="7" t="n">
        <f aca="false">H464*(1+$E$3)</f>
        <v>121828.608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29505.07</v>
      </c>
      <c r="D465" s="7" t="n">
        <f aca="false">C465-(C465*$E$2)</f>
        <v>129505.07</v>
      </c>
      <c r="E465" s="8"/>
      <c r="F465" s="7" t="n">
        <f aca="false">D465*(1-E465)</f>
        <v>129505.07</v>
      </c>
      <c r="G465" s="8" t="s">
        <v>13</v>
      </c>
      <c r="H465" s="7" t="n">
        <f aca="false">F465*(1+G465)</f>
        <v>156701.1347</v>
      </c>
      <c r="I465" s="7" t="n">
        <f aca="false">H465*(1+$E$3)</f>
        <v>156701.1347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66168.49</v>
      </c>
      <c r="D466" s="7" t="n">
        <f aca="false">C466-(C466*$E$2)</f>
        <v>166168.49</v>
      </c>
      <c r="E466" s="8"/>
      <c r="F466" s="7" t="n">
        <f aca="false">D466*(1-E466)</f>
        <v>166168.49</v>
      </c>
      <c r="G466" s="8" t="s">
        <v>13</v>
      </c>
      <c r="H466" s="7" t="n">
        <f aca="false">F466*(1+G466)</f>
        <v>201063.8729</v>
      </c>
      <c r="I466" s="7" t="n">
        <f aca="false">H466*(1+$E$3)</f>
        <v>201063.872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7318.16</v>
      </c>
      <c r="D467" s="7" t="n">
        <f aca="false">C467-(C467*$E$2)</f>
        <v>27318.16</v>
      </c>
      <c r="E467" s="8"/>
      <c r="F467" s="7" t="n">
        <f aca="false">D467*(1-E467)</f>
        <v>27318.16</v>
      </c>
      <c r="G467" s="8" t="s">
        <v>13</v>
      </c>
      <c r="H467" s="7" t="n">
        <f aca="false">F467*(1+G467)</f>
        <v>33054.9736</v>
      </c>
      <c r="I467" s="7" t="n">
        <f aca="false">H467*(1+$E$3)</f>
        <v>33054.973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7318.16</v>
      </c>
      <c r="D468" s="7" t="n">
        <f aca="false">C468-(C468*$E$2)</f>
        <v>27318.16</v>
      </c>
      <c r="E468" s="8"/>
      <c r="F468" s="7" t="n">
        <f aca="false">D468*(1-E468)</f>
        <v>27318.16</v>
      </c>
      <c r="G468" s="8" t="s">
        <v>13</v>
      </c>
      <c r="H468" s="7" t="n">
        <f aca="false">F468*(1+G468)</f>
        <v>33054.9736</v>
      </c>
      <c r="I468" s="7" t="n">
        <f aca="false">H468*(1+$E$3)</f>
        <v>33054.973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5786</v>
      </c>
      <c r="D469" s="7" t="n">
        <f aca="false">C469-(C469*$E$2)</f>
        <v>15786</v>
      </c>
      <c r="E469" s="8"/>
      <c r="F469" s="7" t="n">
        <f aca="false">D469*(1-E469)</f>
        <v>15786</v>
      </c>
      <c r="G469" s="8" t="s">
        <v>13</v>
      </c>
      <c r="H469" s="7" t="n">
        <f aca="false">F469*(1+G469)</f>
        <v>19101.06</v>
      </c>
      <c r="I469" s="7" t="n">
        <f aca="false">H469*(1+$E$3)</f>
        <v>19101.0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8720.61</v>
      </c>
      <c r="D470" s="7" t="n">
        <f aca="false">C470-(C470*$E$2)</f>
        <v>18720.61</v>
      </c>
      <c r="E470" s="8"/>
      <c r="F470" s="7" t="n">
        <f aca="false">D470*(1-E470)</f>
        <v>18720.61</v>
      </c>
      <c r="G470" s="8" t="s">
        <v>13</v>
      </c>
      <c r="H470" s="7" t="n">
        <f aca="false">F470*(1+G470)</f>
        <v>22651.9381</v>
      </c>
      <c r="I470" s="7" t="n">
        <f aca="false">H470*(1+$E$3)</f>
        <v>22651.9381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1380.13</v>
      </c>
      <c r="D471" s="7" t="n">
        <f aca="false">C471-(C471*$E$2)</f>
        <v>21380.13</v>
      </c>
      <c r="E471" s="8"/>
      <c r="F471" s="7" t="n">
        <f aca="false">D471*(1-E471)</f>
        <v>21380.13</v>
      </c>
      <c r="G471" s="8" t="s">
        <v>13</v>
      </c>
      <c r="H471" s="7" t="n">
        <f aca="false">F471*(1+G471)</f>
        <v>25869.9573</v>
      </c>
      <c r="I471" s="7" t="n">
        <f aca="false">H471*(1+$E$3)</f>
        <v>25869.9573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5340.27</v>
      </c>
      <c r="D472" s="7" t="n">
        <f aca="false">C472-(C472*$E$2)</f>
        <v>35340.27</v>
      </c>
      <c r="E472" s="8"/>
      <c r="F472" s="7" t="n">
        <f aca="false">D472*(1-E472)</f>
        <v>35340.27</v>
      </c>
      <c r="G472" s="8" t="s">
        <v>13</v>
      </c>
      <c r="H472" s="7" t="n">
        <f aca="false">F472*(1+G472)</f>
        <v>42761.7267</v>
      </c>
      <c r="I472" s="7" t="n">
        <f aca="false">H472*(1+$E$3)</f>
        <v>42761.7267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2333.98</v>
      </c>
      <c r="D473" s="7" t="n">
        <f aca="false">C473-(C473*$E$2)</f>
        <v>42333.98</v>
      </c>
      <c r="E473" s="8"/>
      <c r="F473" s="7" t="n">
        <f aca="false">D473*(1-E473)</f>
        <v>42333.98</v>
      </c>
      <c r="G473" s="8" t="s">
        <v>13</v>
      </c>
      <c r="H473" s="7" t="n">
        <f aca="false">F473*(1+G473)</f>
        <v>51224.1158</v>
      </c>
      <c r="I473" s="7" t="n">
        <f aca="false">H473*(1+$E$3)</f>
        <v>51224.115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68454.64</v>
      </c>
      <c r="D474" s="7" t="n">
        <f aca="false">C474-(C474*$E$2)</f>
        <v>68454.64</v>
      </c>
      <c r="E474" s="8"/>
      <c r="F474" s="7" t="n">
        <f aca="false">D474*(1-E474)</f>
        <v>68454.64</v>
      </c>
      <c r="G474" s="8" t="s">
        <v>13</v>
      </c>
      <c r="H474" s="7" t="n">
        <f aca="false">F474*(1+G474)</f>
        <v>82830.1144</v>
      </c>
      <c r="I474" s="7" t="n">
        <f aca="false">H474*(1+$E$3)</f>
        <v>82830.1144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2014.74</v>
      </c>
      <c r="D475" s="7" t="n">
        <f aca="false">C475-(C475*$E$2)</f>
        <v>82014.74</v>
      </c>
      <c r="E475" s="8"/>
      <c r="F475" s="7" t="n">
        <f aca="false">D475*(1-E475)</f>
        <v>82014.74</v>
      </c>
      <c r="G475" s="8" t="s">
        <v>13</v>
      </c>
      <c r="H475" s="7" t="n">
        <f aca="false">F475*(1+G475)</f>
        <v>99237.8354</v>
      </c>
      <c r="I475" s="7" t="n">
        <f aca="false">H475*(1+$E$3)</f>
        <v>99237.8354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2777.78</v>
      </c>
      <c r="D476" s="7" t="n">
        <f aca="false">C476-(C476*$E$2)</f>
        <v>92777.78</v>
      </c>
      <c r="E476" s="8"/>
      <c r="F476" s="7" t="n">
        <f aca="false">D476*(1-E476)</f>
        <v>92777.78</v>
      </c>
      <c r="G476" s="8" t="s">
        <v>13</v>
      </c>
      <c r="H476" s="7" t="n">
        <f aca="false">F476*(1+G476)</f>
        <v>112261.1138</v>
      </c>
      <c r="I476" s="7" t="n">
        <f aca="false">H476*(1+$E$3)</f>
        <v>112261.1138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29867.75</v>
      </c>
      <c r="D477" s="7" t="n">
        <f aca="false">C477-(C477*$E$2)</f>
        <v>29867.75</v>
      </c>
      <c r="E477" s="8"/>
      <c r="F477" s="7" t="n">
        <f aca="false">D477*(1-E477)</f>
        <v>29867.75</v>
      </c>
      <c r="G477" s="8" t="s">
        <v>13</v>
      </c>
      <c r="H477" s="7" t="n">
        <f aca="false">F477*(1+G477)</f>
        <v>36139.9775</v>
      </c>
      <c r="I477" s="7" t="n">
        <f aca="false">H477*(1+$E$3)</f>
        <v>36139.9775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3025.44</v>
      </c>
      <c r="D478" s="7" t="n">
        <f aca="false">C478-(C478*$E$2)</f>
        <v>33025.44</v>
      </c>
      <c r="E478" s="8"/>
      <c r="F478" s="7" t="n">
        <f aca="false">D478*(1-E478)</f>
        <v>33025.44</v>
      </c>
      <c r="G478" s="8" t="s">
        <v>13</v>
      </c>
      <c r="H478" s="7" t="n">
        <f aca="false">F478*(1+G478)</f>
        <v>39960.7824</v>
      </c>
      <c r="I478" s="7" t="n">
        <f aca="false">H478*(1+$E$3)</f>
        <v>39960.7824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0239.66</v>
      </c>
      <c r="D479" s="7" t="n">
        <f aca="false">C479-(C479*$E$2)</f>
        <v>40239.66</v>
      </c>
      <c r="E479" s="8"/>
      <c r="F479" s="7" t="n">
        <f aca="false">D479*(1-E479)</f>
        <v>40239.66</v>
      </c>
      <c r="G479" s="8" t="s">
        <v>13</v>
      </c>
      <c r="H479" s="7" t="n">
        <f aca="false">F479*(1+G479)</f>
        <v>48689.9886</v>
      </c>
      <c r="I479" s="7" t="n">
        <f aca="false">H479*(1+$E$3)</f>
        <v>48689.9886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4362.88</v>
      </c>
      <c r="D480" s="7" t="n">
        <f aca="false">C480-(C480*$E$2)</f>
        <v>54362.88</v>
      </c>
      <c r="E480" s="8"/>
      <c r="F480" s="7" t="n">
        <f aca="false">D480*(1-E480)</f>
        <v>54362.88</v>
      </c>
      <c r="G480" s="8" t="s">
        <v>13</v>
      </c>
      <c r="H480" s="7" t="n">
        <f aca="false">F480*(1+G480)</f>
        <v>65779.0848</v>
      </c>
      <c r="I480" s="7" t="n">
        <f aca="false">H480*(1+$E$3)</f>
        <v>65779.0848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3878.08</v>
      </c>
      <c r="D481" s="7" t="n">
        <f aca="false">C481-(C481*$E$2)</f>
        <v>53878.08</v>
      </c>
      <c r="E481" s="8"/>
      <c r="F481" s="7" t="n">
        <f aca="false">D481*(1-E481)</f>
        <v>53878.08</v>
      </c>
      <c r="G481" s="8" t="s">
        <v>13</v>
      </c>
      <c r="H481" s="7" t="n">
        <f aca="false">F481*(1+G481)</f>
        <v>65192.4768</v>
      </c>
      <c r="I481" s="7" t="n">
        <f aca="false">H481*(1+$E$3)</f>
        <v>65192.476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9545.1</v>
      </c>
      <c r="D482" s="7" t="n">
        <f aca="false">C482-(C482*$E$2)</f>
        <v>9545.1</v>
      </c>
      <c r="E482" s="8"/>
      <c r="F482" s="7" t="n">
        <f aca="false">D482*(1-E482)</f>
        <v>9545.1</v>
      </c>
      <c r="G482" s="8" t="s">
        <v>13</v>
      </c>
      <c r="H482" s="7" t="n">
        <f aca="false">F482*(1+G482)</f>
        <v>11549.571</v>
      </c>
      <c r="I482" s="7" t="n">
        <f aca="false">H482*(1+$E$3)</f>
        <v>11549.571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174.91</v>
      </c>
      <c r="D483" s="7" t="n">
        <f aca="false">C483-(C483*$E$2)</f>
        <v>8174.91</v>
      </c>
      <c r="E483" s="8"/>
      <c r="F483" s="7" t="n">
        <f aca="false">D483*(1-E483)</f>
        <v>8174.91</v>
      </c>
      <c r="G483" s="8" t="s">
        <v>13</v>
      </c>
      <c r="H483" s="7" t="n">
        <f aca="false">F483*(1+G483)</f>
        <v>9891.6411</v>
      </c>
      <c r="I483" s="7" t="n">
        <f aca="false">H483*(1+$E$3)</f>
        <v>9891.6411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496.24</v>
      </c>
      <c r="D484" s="7" t="n">
        <f aca="false">C484-(C484*$E$2)</f>
        <v>6496.24</v>
      </c>
      <c r="E484" s="8"/>
      <c r="F484" s="7" t="n">
        <f aca="false">D484*(1-E484)</f>
        <v>6496.24</v>
      </c>
      <c r="G484" s="8" t="s">
        <v>13</v>
      </c>
      <c r="H484" s="7" t="n">
        <f aca="false">F484*(1+G484)</f>
        <v>7860.4504</v>
      </c>
      <c r="I484" s="7" t="n">
        <f aca="false">H484*(1+$E$3)</f>
        <v>7860.4504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429.6</v>
      </c>
      <c r="D485" s="7" t="n">
        <f aca="false">C485-(C485*$E$2)</f>
        <v>9429.6</v>
      </c>
      <c r="E485" s="8"/>
      <c r="F485" s="7" t="n">
        <f aca="false">D485*(1-E485)</f>
        <v>9429.6</v>
      </c>
      <c r="G485" s="8" t="s">
        <v>13</v>
      </c>
      <c r="H485" s="7" t="n">
        <f aca="false">F485*(1+G485)</f>
        <v>11409.816</v>
      </c>
      <c r="I485" s="7" t="n">
        <f aca="false">H485*(1+$E$3)</f>
        <v>11409.816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8426.62</v>
      </c>
      <c r="D486" s="7" t="n">
        <f aca="false">C486-(C486*$E$2)</f>
        <v>18426.62</v>
      </c>
      <c r="E486" s="8"/>
      <c r="F486" s="7" t="n">
        <f aca="false">D486*(1-E486)</f>
        <v>18426.62</v>
      </c>
      <c r="G486" s="8" t="s">
        <v>13</v>
      </c>
      <c r="H486" s="7" t="n">
        <f aca="false">F486*(1+G486)</f>
        <v>22296.2102</v>
      </c>
      <c r="I486" s="7" t="n">
        <f aca="false">H486*(1+$E$3)</f>
        <v>22296.2102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2360.79</v>
      </c>
      <c r="D487" s="7" t="n">
        <f aca="false">C487-(C487*$E$2)</f>
        <v>22360.79</v>
      </c>
      <c r="E487" s="8"/>
      <c r="F487" s="7" t="n">
        <f aca="false">D487*(1-E487)</f>
        <v>22360.79</v>
      </c>
      <c r="G487" s="8" t="s">
        <v>13</v>
      </c>
      <c r="H487" s="7" t="n">
        <f aca="false">F487*(1+G487)</f>
        <v>27056.5559</v>
      </c>
      <c r="I487" s="7" t="n">
        <f aca="false">H487*(1+$E$3)</f>
        <v>27056.5559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251.87</v>
      </c>
      <c r="D488" s="7" t="n">
        <f aca="false">C488-(C488*$E$2)</f>
        <v>12251.87</v>
      </c>
      <c r="E488" s="8"/>
      <c r="F488" s="7" t="n">
        <f aca="false">D488*(1-E488)</f>
        <v>12251.87</v>
      </c>
      <c r="G488" s="8" t="s">
        <v>13</v>
      </c>
      <c r="H488" s="7" t="n">
        <f aca="false">F488*(1+G488)</f>
        <v>14824.7627</v>
      </c>
      <c r="I488" s="7" t="n">
        <f aca="false">H488*(1+$E$3)</f>
        <v>14824.7627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8512.72</v>
      </c>
      <c r="D489" s="7" t="n">
        <f aca="false">C489-(C489*$E$2)</f>
        <v>18512.72</v>
      </c>
      <c r="E489" s="8"/>
      <c r="F489" s="7" t="n">
        <f aca="false">D489*(1-E489)</f>
        <v>18512.72</v>
      </c>
      <c r="G489" s="8" t="s">
        <v>13</v>
      </c>
      <c r="H489" s="7" t="n">
        <f aca="false">F489*(1+G489)</f>
        <v>22400.3912</v>
      </c>
      <c r="I489" s="7" t="n">
        <f aca="false">H489*(1+$E$3)</f>
        <v>22400.3912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19473.42</v>
      </c>
      <c r="D490" s="7" t="n">
        <f aca="false">C490-(C490*$E$2)</f>
        <v>19473.42</v>
      </c>
      <c r="E490" s="8"/>
      <c r="F490" s="7" t="n">
        <f aca="false">D490*(1-E490)</f>
        <v>19473.42</v>
      </c>
      <c r="G490" s="8" t="s">
        <v>13</v>
      </c>
      <c r="H490" s="7" t="n">
        <f aca="false">F490*(1+G490)</f>
        <v>23562.8382</v>
      </c>
      <c r="I490" s="7" t="n">
        <f aca="false">H490*(1+$E$3)</f>
        <v>23562.8382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0645.73</v>
      </c>
      <c r="D491" s="7" t="n">
        <f aca="false">C491-(C491*$E$2)</f>
        <v>10645.73</v>
      </c>
      <c r="E491" s="8"/>
      <c r="F491" s="7" t="n">
        <f aca="false">D491*(1-E491)</f>
        <v>10645.73</v>
      </c>
      <c r="G491" s="8" t="s">
        <v>13</v>
      </c>
      <c r="H491" s="7" t="n">
        <f aca="false">F491*(1+G491)</f>
        <v>12881.3333</v>
      </c>
      <c r="I491" s="7" t="n">
        <f aca="false">H491*(1+$E$3)</f>
        <v>12881.3333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0645.73</v>
      </c>
      <c r="D492" s="7" t="n">
        <f aca="false">C492-(C492*$E$2)</f>
        <v>10645.73</v>
      </c>
      <c r="E492" s="8"/>
      <c r="F492" s="7" t="n">
        <f aca="false">D492*(1-E492)</f>
        <v>10645.73</v>
      </c>
      <c r="G492" s="8" t="s">
        <v>13</v>
      </c>
      <c r="H492" s="7" t="n">
        <f aca="false">F492*(1+G492)</f>
        <v>12881.3333</v>
      </c>
      <c r="I492" s="7" t="n">
        <f aca="false">H492*(1+$E$3)</f>
        <v>12881.3333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8339.35</v>
      </c>
      <c r="D493" s="7" t="n">
        <f aca="false">C493-(C493*$E$2)</f>
        <v>18339.35</v>
      </c>
      <c r="E493" s="8"/>
      <c r="F493" s="7" t="n">
        <f aca="false">D493*(1-E493)</f>
        <v>18339.35</v>
      </c>
      <c r="G493" s="8" t="s">
        <v>13</v>
      </c>
      <c r="H493" s="7" t="n">
        <f aca="false">F493*(1+G493)</f>
        <v>22190.6135</v>
      </c>
      <c r="I493" s="7" t="n">
        <f aca="false">H493*(1+$E$3)</f>
        <v>22190.6135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2720.92</v>
      </c>
      <c r="D494" s="7" t="n">
        <f aca="false">C494-(C494*$E$2)</f>
        <v>22720.92</v>
      </c>
      <c r="E494" s="8"/>
      <c r="F494" s="7" t="n">
        <f aca="false">D494*(1-E494)</f>
        <v>22720.92</v>
      </c>
      <c r="G494" s="8" t="s">
        <v>13</v>
      </c>
      <c r="H494" s="7" t="n">
        <f aca="false">F494*(1+G494)</f>
        <v>27492.3132</v>
      </c>
      <c r="I494" s="7" t="n">
        <f aca="false">H494*(1+$E$3)</f>
        <v>27492.3132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8468.62</v>
      </c>
      <c r="D495" s="7" t="n">
        <f aca="false">C495-(C495*$E$2)</f>
        <v>18468.62</v>
      </c>
      <c r="E495" s="8"/>
      <c r="F495" s="7" t="n">
        <f aca="false">D495*(1-E495)</f>
        <v>18468.62</v>
      </c>
      <c r="G495" s="8" t="s">
        <v>13</v>
      </c>
      <c r="H495" s="7" t="n">
        <f aca="false">F495*(1+G495)</f>
        <v>22347.0302</v>
      </c>
      <c r="I495" s="7" t="n">
        <f aca="false">H495*(1+$E$3)</f>
        <v>22347.0302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047.42</v>
      </c>
      <c r="D496" s="7" t="n">
        <f aca="false">C496-(C496*$E$2)</f>
        <v>9047.42</v>
      </c>
      <c r="E496" s="8"/>
      <c r="F496" s="7" t="n">
        <f aca="false">D496*(1-E496)</f>
        <v>9047.42</v>
      </c>
      <c r="G496" s="8" t="s">
        <v>13</v>
      </c>
      <c r="H496" s="7" t="n">
        <f aca="false">F496*(1+G496)</f>
        <v>10947.3782</v>
      </c>
      <c r="I496" s="7" t="n">
        <f aca="false">H496*(1+$E$3)</f>
        <v>10947.3782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3111.22</v>
      </c>
      <c r="D497" s="7" t="n">
        <f aca="false">C497-(C497*$E$2)</f>
        <v>33111.22</v>
      </c>
      <c r="E497" s="8"/>
      <c r="F497" s="7" t="n">
        <f aca="false">D497*(1-E497)</f>
        <v>33111.22</v>
      </c>
      <c r="G497" s="8" t="s">
        <v>13</v>
      </c>
      <c r="H497" s="7" t="n">
        <f aca="false">F497*(1+G497)</f>
        <v>40064.5762</v>
      </c>
      <c r="I497" s="7" t="n">
        <f aca="false">H497*(1+$E$3)</f>
        <v>40064.5762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3803.98</v>
      </c>
      <c r="D498" s="7" t="n">
        <f aca="false">C498-(C498*$E$2)</f>
        <v>43803.98</v>
      </c>
      <c r="E498" s="8"/>
      <c r="F498" s="7" t="n">
        <f aca="false">D498*(1-E498)</f>
        <v>43803.98</v>
      </c>
      <c r="G498" s="8" t="s">
        <v>13</v>
      </c>
      <c r="H498" s="7" t="n">
        <f aca="false">F498*(1+G498)</f>
        <v>53002.8158</v>
      </c>
      <c r="I498" s="7" t="n">
        <f aca="false">H498*(1+$E$3)</f>
        <v>53002.815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4366.5</v>
      </c>
      <c r="D499" s="7" t="n">
        <f aca="false">C499-(C499*$E$2)</f>
        <v>54366.5</v>
      </c>
      <c r="E499" s="8"/>
      <c r="F499" s="7" t="n">
        <f aca="false">D499*(1-E499)</f>
        <v>54366.5</v>
      </c>
      <c r="G499" s="8" t="s">
        <v>13</v>
      </c>
      <c r="H499" s="7" t="n">
        <f aca="false">F499*(1+G499)</f>
        <v>65783.465</v>
      </c>
      <c r="I499" s="7" t="n">
        <f aca="false">H499*(1+$E$3)</f>
        <v>65783.465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0479.63</v>
      </c>
      <c r="D500" s="7" t="n">
        <f aca="false">C500-(C500*$E$2)</f>
        <v>10479.63</v>
      </c>
      <c r="E500" s="8"/>
      <c r="F500" s="7" t="n">
        <f aca="false">D500*(1-E500)</f>
        <v>10479.63</v>
      </c>
      <c r="G500" s="8" t="s">
        <v>13</v>
      </c>
      <c r="H500" s="7" t="n">
        <f aca="false">F500*(1+G500)</f>
        <v>12680.3523</v>
      </c>
      <c r="I500" s="7" t="n">
        <f aca="false">H500*(1+$E$3)</f>
        <v>12680.3523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157.06</v>
      </c>
      <c r="D501" s="7" t="n">
        <f aca="false">C501-(C501*$E$2)</f>
        <v>8157.06</v>
      </c>
      <c r="E501" s="8"/>
      <c r="F501" s="7" t="n">
        <f aca="false">D501*(1-E501)</f>
        <v>8157.06</v>
      </c>
      <c r="G501" s="8" t="s">
        <v>13</v>
      </c>
      <c r="H501" s="7" t="n">
        <f aca="false">F501*(1+G501)</f>
        <v>9870.0426</v>
      </c>
      <c r="I501" s="7" t="n">
        <f aca="false">H501*(1+$E$3)</f>
        <v>9870.0426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3062.15</v>
      </c>
      <c r="D502" s="7" t="n">
        <f aca="false">C502-(C502*$E$2)</f>
        <v>23062.15</v>
      </c>
      <c r="E502" s="8"/>
      <c r="F502" s="7" t="n">
        <f aca="false">D502*(1-E502)</f>
        <v>23062.15</v>
      </c>
      <c r="G502" s="8" t="s">
        <v>13</v>
      </c>
      <c r="H502" s="7" t="n">
        <f aca="false">F502*(1+G502)</f>
        <v>27905.2015</v>
      </c>
      <c r="I502" s="7" t="n">
        <f aca="false">H502*(1+$E$3)</f>
        <v>27905.20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19699.16</v>
      </c>
      <c r="D503" s="7" t="n">
        <f aca="false">C503-(C503*$E$2)</f>
        <v>19699.16</v>
      </c>
      <c r="E503" s="8"/>
      <c r="F503" s="7" t="n">
        <f aca="false">D503*(1-E503)</f>
        <v>19699.16</v>
      </c>
      <c r="G503" s="8" t="s">
        <v>13</v>
      </c>
      <c r="H503" s="7" t="n">
        <f aca="false">F503*(1+G503)</f>
        <v>23835.9836</v>
      </c>
      <c r="I503" s="7" t="n">
        <f aca="false">H503*(1+$E$3)</f>
        <v>23835.9836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3062.15</v>
      </c>
      <c r="D504" s="7" t="n">
        <f aca="false">C504-(C504*$E$2)</f>
        <v>23062.15</v>
      </c>
      <c r="E504" s="8"/>
      <c r="F504" s="7" t="n">
        <f aca="false">D504*(1-E504)</f>
        <v>23062.15</v>
      </c>
      <c r="G504" s="8" t="s">
        <v>13</v>
      </c>
      <c r="H504" s="7" t="n">
        <f aca="false">F504*(1+G504)</f>
        <v>27905.2015</v>
      </c>
      <c r="I504" s="7" t="n">
        <f aca="false">H504*(1+$E$3)</f>
        <v>27905.2015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7704.2</v>
      </c>
      <c r="D505" s="7" t="n">
        <f aca="false">C505-(C505*$E$2)</f>
        <v>57704.2</v>
      </c>
      <c r="E505" s="8"/>
      <c r="F505" s="7" t="n">
        <f aca="false">D505*(1-E505)</f>
        <v>57704.2</v>
      </c>
      <c r="G505" s="8" t="s">
        <v>13</v>
      </c>
      <c r="H505" s="7" t="n">
        <f aca="false">F505*(1+G505)</f>
        <v>69822.082</v>
      </c>
      <c r="I505" s="7" t="n">
        <f aca="false">H505*(1+$E$3)</f>
        <v>69822.082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7604.95</v>
      </c>
      <c r="D506" s="7" t="n">
        <f aca="false">C506-(C506*$E$2)</f>
        <v>77604.95</v>
      </c>
      <c r="E506" s="8"/>
      <c r="F506" s="7" t="n">
        <f aca="false">D506*(1-E506)</f>
        <v>77604.95</v>
      </c>
      <c r="G506" s="8" t="s">
        <v>13</v>
      </c>
      <c r="H506" s="7" t="n">
        <f aca="false">F506*(1+G506)</f>
        <v>93901.9895</v>
      </c>
      <c r="I506" s="7" t="n">
        <f aca="false">H506*(1+$E$3)</f>
        <v>93901.9895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77301.58</v>
      </c>
      <c r="D507" s="7" t="n">
        <f aca="false">C507-(C507*$E$2)</f>
        <v>77301.58</v>
      </c>
      <c r="E507" s="8"/>
      <c r="F507" s="7" t="n">
        <f aca="false">D507*(1-E507)</f>
        <v>77301.58</v>
      </c>
      <c r="G507" s="8" t="s">
        <v>13</v>
      </c>
      <c r="H507" s="7" t="n">
        <f aca="false">F507*(1+G507)</f>
        <v>93534.9118</v>
      </c>
      <c r="I507" s="7" t="n">
        <f aca="false">H507*(1+$E$3)</f>
        <v>93534.9118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5399.74</v>
      </c>
      <c r="D508" s="7" t="n">
        <f aca="false">C508-(C508*$E$2)</f>
        <v>35399.74</v>
      </c>
      <c r="E508" s="8"/>
      <c r="F508" s="7" t="n">
        <f aca="false">D508*(1-E508)</f>
        <v>35399.74</v>
      </c>
      <c r="G508" s="8" t="s">
        <v>13</v>
      </c>
      <c r="H508" s="7" t="n">
        <f aca="false">F508*(1+G508)</f>
        <v>42833.6854</v>
      </c>
      <c r="I508" s="7" t="n">
        <f aca="false">H508*(1+$E$3)</f>
        <v>42833.6854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3584.87</v>
      </c>
      <c r="D509" s="7" t="n">
        <f aca="false">C509-(C509*$E$2)</f>
        <v>23584.87</v>
      </c>
      <c r="E509" s="8"/>
      <c r="F509" s="7" t="n">
        <f aca="false">D509*(1-E509)</f>
        <v>23584.87</v>
      </c>
      <c r="G509" s="8" t="s">
        <v>13</v>
      </c>
      <c r="H509" s="7" t="n">
        <f aca="false">F509*(1+G509)</f>
        <v>28537.6927</v>
      </c>
      <c r="I509" s="7" t="n">
        <f aca="false">H509*(1+$E$3)</f>
        <v>28537.6927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3584.87</v>
      </c>
      <c r="D510" s="7" t="n">
        <f aca="false">C510-(C510*$E$2)</f>
        <v>23584.87</v>
      </c>
      <c r="E510" s="8"/>
      <c r="F510" s="7" t="n">
        <f aca="false">D510*(1-E510)</f>
        <v>23584.87</v>
      </c>
      <c r="G510" s="8" t="s">
        <v>13</v>
      </c>
      <c r="H510" s="7" t="n">
        <f aca="false">F510*(1+G510)</f>
        <v>28537.6927</v>
      </c>
      <c r="I510" s="7" t="n">
        <f aca="false">H510*(1+$E$3)</f>
        <v>28537.6927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19799.5</v>
      </c>
      <c r="D511" s="7" t="n">
        <f aca="false">C511-(C511*$E$2)</f>
        <v>19799.5</v>
      </c>
      <c r="E511" s="8"/>
      <c r="F511" s="7" t="n">
        <f aca="false">D511*(1-E511)</f>
        <v>19799.5</v>
      </c>
      <c r="G511" s="8" t="s">
        <v>13</v>
      </c>
      <c r="H511" s="7" t="n">
        <f aca="false">F511*(1+G511)</f>
        <v>23957.395</v>
      </c>
      <c r="I511" s="7" t="n">
        <f aca="false">H511*(1+$E$3)</f>
        <v>23957.395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5751.85</v>
      </c>
      <c r="D512" s="7" t="n">
        <f aca="false">C512-(C512*$E$2)</f>
        <v>35751.85</v>
      </c>
      <c r="E512" s="8"/>
      <c r="F512" s="7" t="n">
        <f aca="false">D512*(1-E512)</f>
        <v>35751.85</v>
      </c>
      <c r="G512" s="8" t="s">
        <v>13</v>
      </c>
      <c r="H512" s="7" t="n">
        <f aca="false">F512*(1+G512)</f>
        <v>43259.7385</v>
      </c>
      <c r="I512" s="7" t="n">
        <f aca="false">H512*(1+$E$3)</f>
        <v>43259.7385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0329.66</v>
      </c>
      <c r="D513" s="7" t="n">
        <f aca="false">C513-(C513*$E$2)</f>
        <v>30329.66</v>
      </c>
      <c r="E513" s="8"/>
      <c r="F513" s="7" t="n">
        <f aca="false">D513*(1-E513)</f>
        <v>30329.66</v>
      </c>
      <c r="G513" s="8" t="s">
        <v>13</v>
      </c>
      <c r="H513" s="7" t="n">
        <f aca="false">F513*(1+G513)</f>
        <v>36698.8886</v>
      </c>
      <c r="I513" s="7" t="n">
        <f aca="false">H513*(1+$E$3)</f>
        <v>36698.8886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5740.3</v>
      </c>
      <c r="D515" s="7" t="n">
        <f aca="false">C515-(C515*$E$2)</f>
        <v>35740.3</v>
      </c>
      <c r="E515" s="8"/>
      <c r="F515" s="7" t="n">
        <f aca="false">D515*(1-E515)</f>
        <v>35740.3</v>
      </c>
      <c r="G515" s="8" t="s">
        <v>13</v>
      </c>
      <c r="H515" s="7" t="n">
        <f aca="false">F515*(1+G515)</f>
        <v>43245.763</v>
      </c>
      <c r="I515" s="7" t="n">
        <f aca="false">H515*(1+$E$3)</f>
        <v>43245.763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8594.34</v>
      </c>
      <c r="D516" s="7" t="n">
        <f aca="false">C516-(C516*$E$2)</f>
        <v>28594.34</v>
      </c>
      <c r="E516" s="8"/>
      <c r="F516" s="7" t="n">
        <f aca="false">D516*(1-E516)</f>
        <v>28594.34</v>
      </c>
      <c r="G516" s="8" t="s">
        <v>13</v>
      </c>
      <c r="H516" s="7" t="n">
        <f aca="false">F516*(1+G516)</f>
        <v>34599.1514</v>
      </c>
      <c r="I516" s="7" t="n">
        <f aca="false">H516*(1+$E$3)</f>
        <v>34599.1514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5225.82</v>
      </c>
      <c r="D517" s="7" t="n">
        <f aca="false">C517-(C517*$E$2)</f>
        <v>35225.82</v>
      </c>
      <c r="E517" s="8"/>
      <c r="F517" s="7" t="n">
        <f aca="false">D517*(1-E517)</f>
        <v>35225.82</v>
      </c>
      <c r="G517" s="8" t="s">
        <v>13</v>
      </c>
      <c r="H517" s="7" t="n">
        <f aca="false">F517*(1+G517)</f>
        <v>42623.2422</v>
      </c>
      <c r="I517" s="7" t="n">
        <f aca="false">H517*(1+$E$3)</f>
        <v>42623.2422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0448.55</v>
      </c>
      <c r="D521" s="7" t="n">
        <f aca="false">C521-(C521*$E$2)</f>
        <v>30448.55</v>
      </c>
      <c r="E521" s="8"/>
      <c r="F521" s="7" t="n">
        <f aca="false">D521*(1-E521)</f>
        <v>30448.55</v>
      </c>
      <c r="G521" s="8" t="s">
        <v>13</v>
      </c>
      <c r="H521" s="7" t="n">
        <f aca="false">F521*(1+G521)</f>
        <v>36842.7455</v>
      </c>
      <c r="I521" s="7" t="n">
        <f aca="false">H521*(1+$E$3)</f>
        <v>36842.7455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4835.24</v>
      </c>
      <c r="D522" s="7" t="n">
        <f aca="false">C522-(C522*$E$2)</f>
        <v>34835.24</v>
      </c>
      <c r="E522" s="8"/>
      <c r="F522" s="7" t="n">
        <f aca="false">D522*(1-E522)</f>
        <v>34835.24</v>
      </c>
      <c r="G522" s="8" t="s">
        <v>13</v>
      </c>
      <c r="H522" s="7" t="n">
        <f aca="false">F522*(1+G522)</f>
        <v>42150.6404</v>
      </c>
      <c r="I522" s="7" t="n">
        <f aca="false">H522*(1+$E$3)</f>
        <v>42150.6404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5230.02</v>
      </c>
      <c r="D523" s="7" t="n">
        <f aca="false">C523-(C523*$E$2)</f>
        <v>35230.02</v>
      </c>
      <c r="E523" s="8"/>
      <c r="F523" s="7" t="n">
        <f aca="false">D523*(1-E523)</f>
        <v>35230.02</v>
      </c>
      <c r="G523" s="8" t="s">
        <v>13</v>
      </c>
      <c r="H523" s="7" t="n">
        <f aca="false">F523*(1+G523)</f>
        <v>42628.3242</v>
      </c>
      <c r="I523" s="7" t="n">
        <f aca="false">H523*(1+$E$3)</f>
        <v>42628.3242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1011.05</v>
      </c>
      <c r="D524" s="7" t="n">
        <f aca="false">C524-(C524*$E$2)</f>
        <v>41011.05</v>
      </c>
      <c r="E524" s="8"/>
      <c r="F524" s="7" t="n">
        <f aca="false">D524*(1-E524)</f>
        <v>41011.05</v>
      </c>
      <c r="G524" s="8" t="s">
        <v>13</v>
      </c>
      <c r="H524" s="7" t="n">
        <f aca="false">F524*(1+G524)</f>
        <v>49623.3705</v>
      </c>
      <c r="I524" s="7" t="n">
        <f aca="false">H524*(1+$E$3)</f>
        <v>49623.3705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7138.83</v>
      </c>
      <c r="D525" s="7" t="n">
        <f aca="false">C525-(C525*$E$2)</f>
        <v>37138.83</v>
      </c>
      <c r="E525" s="8"/>
      <c r="F525" s="7" t="n">
        <f aca="false">D525*(1-E525)</f>
        <v>37138.83</v>
      </c>
      <c r="G525" s="8" t="s">
        <v>13</v>
      </c>
      <c r="H525" s="7" t="n">
        <f aca="false">F525*(1+G525)</f>
        <v>44937.9843</v>
      </c>
      <c r="I525" s="7" t="n">
        <f aca="false">H525*(1+$E$3)</f>
        <v>44937.9843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39484.42</v>
      </c>
      <c r="D526" s="7" t="n">
        <f aca="false">C526-(C526*$E$2)</f>
        <v>39484.42</v>
      </c>
      <c r="E526" s="8"/>
      <c r="F526" s="7" t="n">
        <f aca="false">D526*(1-E526)</f>
        <v>39484.42</v>
      </c>
      <c r="G526" s="8" t="s">
        <v>13</v>
      </c>
      <c r="H526" s="7" t="n">
        <f aca="false">F526*(1+G526)</f>
        <v>47776.1482</v>
      </c>
      <c r="I526" s="7" t="n">
        <f aca="false">H526*(1+$E$3)</f>
        <v>47776.1482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1838.41</v>
      </c>
      <c r="D527" s="7" t="n">
        <f aca="false">C527-(C527*$E$2)</f>
        <v>41838.41</v>
      </c>
      <c r="E527" s="8"/>
      <c r="F527" s="7" t="n">
        <f aca="false">D527*(1-E527)</f>
        <v>41838.41</v>
      </c>
      <c r="G527" s="8" t="s">
        <v>13</v>
      </c>
      <c r="H527" s="7" t="n">
        <f aca="false">F527*(1+G527)</f>
        <v>50624.4761</v>
      </c>
      <c r="I527" s="7" t="n">
        <f aca="false">H527*(1+$E$3)</f>
        <v>50624.4761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023.91</v>
      </c>
      <c r="D528" s="7" t="n">
        <f aca="false">C528-(C528*$E$2)</f>
        <v>24023.91</v>
      </c>
      <c r="E528" s="8"/>
      <c r="F528" s="7" t="n">
        <f aca="false">D528*(1-E528)</f>
        <v>24023.91</v>
      </c>
      <c r="G528" s="8" t="s">
        <v>13</v>
      </c>
      <c r="H528" s="7" t="n">
        <f aca="false">F528*(1+G528)</f>
        <v>29068.9311</v>
      </c>
      <c r="I528" s="7" t="n">
        <f aca="false">H528*(1+$E$3)</f>
        <v>29068.931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4811.09</v>
      </c>
      <c r="D529" s="7" t="n">
        <f aca="false">C529-(C529*$E$2)</f>
        <v>34811.09</v>
      </c>
      <c r="E529" s="8"/>
      <c r="F529" s="7" t="n">
        <f aca="false">D529*(1-E529)</f>
        <v>34811.09</v>
      </c>
      <c r="G529" s="8" t="s">
        <v>13</v>
      </c>
      <c r="H529" s="7" t="n">
        <f aca="false">F529*(1+G529)</f>
        <v>42121.4189</v>
      </c>
      <c r="I529" s="7" t="n">
        <f aca="false">H529*(1+$E$3)</f>
        <v>42121.4189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1235.74</v>
      </c>
      <c r="D530" s="7" t="n">
        <f aca="false">C530-(C530*$E$2)</f>
        <v>41235.74</v>
      </c>
      <c r="E530" s="8"/>
      <c r="F530" s="7" t="n">
        <f aca="false">D530*(1-E530)</f>
        <v>41235.74</v>
      </c>
      <c r="G530" s="8" t="s">
        <v>13</v>
      </c>
      <c r="H530" s="7" t="n">
        <f aca="false">F530*(1+G530)</f>
        <v>49895.2454</v>
      </c>
      <c r="I530" s="7" t="n">
        <f aca="false">H530*(1+$E$3)</f>
        <v>49895.2454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7928.39</v>
      </c>
      <c r="D531" s="7" t="n">
        <f aca="false">C531-(C531*$E$2)</f>
        <v>37928.39</v>
      </c>
      <c r="E531" s="8"/>
      <c r="F531" s="7" t="n">
        <f aca="false">D531*(1-E531)</f>
        <v>37928.39</v>
      </c>
      <c r="G531" s="8" t="s">
        <v>13</v>
      </c>
      <c r="H531" s="7" t="n">
        <f aca="false">F531*(1+G531)</f>
        <v>45893.3519</v>
      </c>
      <c r="I531" s="7" t="n">
        <f aca="false">H531*(1+$E$3)</f>
        <v>45893.3519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8291.68</v>
      </c>
      <c r="D532" s="7" t="n">
        <f aca="false">C532-(C532*$E$2)</f>
        <v>38291.68</v>
      </c>
      <c r="E532" s="8"/>
      <c r="F532" s="7" t="n">
        <f aca="false">D532*(1-E532)</f>
        <v>38291.68</v>
      </c>
      <c r="G532" s="8" t="s">
        <v>13</v>
      </c>
      <c r="H532" s="7" t="n">
        <f aca="false">F532*(1+G532)</f>
        <v>46332.9328</v>
      </c>
      <c r="I532" s="7" t="n">
        <f aca="false">H532*(1+$E$3)</f>
        <v>46332.9328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2933.51</v>
      </c>
      <c r="D533" s="7" t="n">
        <f aca="false">C533-(C533*$E$2)</f>
        <v>42933.51</v>
      </c>
      <c r="E533" s="8"/>
      <c r="F533" s="7" t="n">
        <f aca="false">D533*(1-E533)</f>
        <v>42933.51</v>
      </c>
      <c r="G533" s="8" t="s">
        <v>13</v>
      </c>
      <c r="H533" s="7" t="n">
        <f aca="false">F533*(1+G533)</f>
        <v>51949.5471</v>
      </c>
      <c r="I533" s="7" t="n">
        <f aca="false">H533*(1+$E$3)</f>
        <v>51949.5471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6436.41</v>
      </c>
      <c r="D534" s="7" t="n">
        <f aca="false">C534-(C534*$E$2)</f>
        <v>36436.41</v>
      </c>
      <c r="E534" s="8"/>
      <c r="F534" s="7" t="n">
        <f aca="false">D534*(1-E534)</f>
        <v>36436.41</v>
      </c>
      <c r="G534" s="8" t="s">
        <v>13</v>
      </c>
      <c r="H534" s="7" t="n">
        <f aca="false">F534*(1+G534)</f>
        <v>44088.0561</v>
      </c>
      <c r="I534" s="7" t="n">
        <f aca="false">H534*(1+$E$3)</f>
        <v>44088.0561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48141.65</v>
      </c>
      <c r="D535" s="7" t="n">
        <f aca="false">C535-(C535*$E$2)</f>
        <v>148141.65</v>
      </c>
      <c r="E535" s="8"/>
      <c r="F535" s="7" t="n">
        <f aca="false">D535*(1-E535)</f>
        <v>148141.65</v>
      </c>
      <c r="G535" s="8" t="s">
        <v>13</v>
      </c>
      <c r="H535" s="7" t="n">
        <f aca="false">F535*(1+G535)</f>
        <v>179251.3965</v>
      </c>
      <c r="I535" s="7" t="n">
        <f aca="false">H535*(1+$E$3)</f>
        <v>179251.3965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3157.37</v>
      </c>
      <c r="D536" s="7" t="n">
        <f aca="false">C536-(C536*$E$2)</f>
        <v>73157.37</v>
      </c>
      <c r="E536" s="8"/>
      <c r="F536" s="7" t="n">
        <f aca="false">D536*(1-E536)</f>
        <v>73157.37</v>
      </c>
      <c r="G536" s="8" t="s">
        <v>13</v>
      </c>
      <c r="H536" s="7" t="n">
        <f aca="false">F536*(1+G536)</f>
        <v>88520.4177</v>
      </c>
      <c r="I536" s="7" t="n">
        <f aca="false">H536*(1+$E$3)</f>
        <v>88520.4177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0887.15</v>
      </c>
      <c r="D537" s="7" t="n">
        <f aca="false">C537-(C537*$E$2)</f>
        <v>40887.15</v>
      </c>
      <c r="E537" s="8"/>
      <c r="F537" s="7" t="n">
        <f aca="false">D537*(1-E537)</f>
        <v>40887.15</v>
      </c>
      <c r="G537" s="8" t="s">
        <v>13</v>
      </c>
      <c r="H537" s="7" t="n">
        <f aca="false">F537*(1+G537)</f>
        <v>49473.4515</v>
      </c>
      <c r="I537" s="7" t="n">
        <f aca="false">H537*(1+$E$3)</f>
        <v>49473.4515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5327.67</v>
      </c>
      <c r="D538" s="7" t="n">
        <f aca="false">C538-(C538*$E$2)</f>
        <v>35327.67</v>
      </c>
      <c r="E538" s="8"/>
      <c r="F538" s="7" t="n">
        <f aca="false">D538*(1-E538)</f>
        <v>35327.67</v>
      </c>
      <c r="G538" s="8" t="s">
        <v>13</v>
      </c>
      <c r="H538" s="7" t="n">
        <f aca="false">F538*(1+G538)</f>
        <v>42746.4807</v>
      </c>
      <c r="I538" s="7" t="n">
        <f aca="false">H538*(1+$E$3)</f>
        <v>42746.4807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050.65</v>
      </c>
      <c r="D539" s="7" t="n">
        <f aca="false">C539-(C539*$E$2)</f>
        <v>44050.65</v>
      </c>
      <c r="E539" s="8"/>
      <c r="F539" s="7" t="n">
        <f aca="false">D539*(1-E539)</f>
        <v>44050.65</v>
      </c>
      <c r="G539" s="8" t="s">
        <v>13</v>
      </c>
      <c r="H539" s="7" t="n">
        <f aca="false">F539*(1+G539)</f>
        <v>53301.2865</v>
      </c>
      <c r="I539" s="7" t="n">
        <f aca="false">H539*(1+$E$3)</f>
        <v>53301.2865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0875.88</v>
      </c>
      <c r="D543" s="7" t="n">
        <f aca="false">C543-(C543*$E$2)</f>
        <v>30875.88</v>
      </c>
      <c r="E543" s="8"/>
      <c r="F543" s="7" t="n">
        <f aca="false">D543*(1-E543)</f>
        <v>30875.88</v>
      </c>
      <c r="G543" s="8" t="s">
        <v>13</v>
      </c>
      <c r="H543" s="7" t="n">
        <f aca="false">F543*(1+G543)</f>
        <v>37359.8148</v>
      </c>
      <c r="I543" s="7" t="n">
        <f aca="false">H543*(1+$E$3)</f>
        <v>37359.8148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5915.86</v>
      </c>
      <c r="D547" s="7" t="n">
        <f aca="false">C547-(C547*$E$2)</f>
        <v>15915.86</v>
      </c>
      <c r="E547" s="8"/>
      <c r="F547" s="7" t="n">
        <f aca="false">D547*(1-E547)</f>
        <v>15915.86</v>
      </c>
      <c r="G547" s="8" t="s">
        <v>13</v>
      </c>
      <c r="H547" s="7" t="n">
        <f aca="false">F547*(1+G547)</f>
        <v>19258.1906</v>
      </c>
      <c r="I547" s="7" t="n">
        <f aca="false">H547*(1+$E$3)</f>
        <v>19258.1906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6642.32</v>
      </c>
      <c r="D552" s="7" t="n">
        <f aca="false">C552-(C552*$E$2)</f>
        <v>6642.32</v>
      </c>
      <c r="E552" s="8"/>
      <c r="F552" s="7" t="n">
        <f aca="false">D552*(1-E552)</f>
        <v>6642.32</v>
      </c>
      <c r="G552" s="8" t="s">
        <v>13</v>
      </c>
      <c r="H552" s="7" t="n">
        <f aca="false">F552*(1+G552)</f>
        <v>8037.2072</v>
      </c>
      <c r="I552" s="7" t="n">
        <f aca="false">H552*(1+$E$3)</f>
        <v>8037.2072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4592.93</v>
      </c>
      <c r="D553" s="7" t="n">
        <f aca="false">C553-(C553*$E$2)</f>
        <v>24592.93</v>
      </c>
      <c r="E553" s="8"/>
      <c r="F553" s="7" t="n">
        <f aca="false">D553*(1-E553)</f>
        <v>24592.93</v>
      </c>
      <c r="G553" s="8" t="s">
        <v>13</v>
      </c>
      <c r="H553" s="7" t="n">
        <f aca="false">F553*(1+G553)</f>
        <v>29757.4453</v>
      </c>
      <c r="I553" s="7" t="n">
        <f aca="false">H553*(1+$E$3)</f>
        <v>29757.4453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8252</v>
      </c>
      <c r="D554" s="7" t="n">
        <f aca="false">C554-(C554*$E$2)</f>
        <v>18252</v>
      </c>
      <c r="E554" s="8"/>
      <c r="F554" s="7" t="n">
        <f aca="false">D554*(1-E554)</f>
        <v>18252</v>
      </c>
      <c r="G554" s="8" t="s">
        <v>13</v>
      </c>
      <c r="H554" s="7" t="n">
        <f aca="false">F554*(1+G554)</f>
        <v>22084.92</v>
      </c>
      <c r="I554" s="7" t="n">
        <f aca="false">H554*(1+$E$3)</f>
        <v>22084.92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67763.71</v>
      </c>
      <c r="D555" s="7" t="n">
        <f aca="false">C555-(C555*$E$2)</f>
        <v>167763.71</v>
      </c>
      <c r="E555" s="8"/>
      <c r="F555" s="7" t="n">
        <f aca="false">D555*(1-E555)</f>
        <v>167763.71</v>
      </c>
      <c r="G555" s="8" t="s">
        <v>13</v>
      </c>
      <c r="H555" s="7" t="n">
        <f aca="false">F555*(1+G555)</f>
        <v>202994.0891</v>
      </c>
      <c r="I555" s="7" t="n">
        <f aca="false">H555*(1+$E$3)</f>
        <v>202994.0891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72934.55</v>
      </c>
      <c r="D556" s="7" t="n">
        <f aca="false">C556-(C556*$E$2)</f>
        <v>172934.55</v>
      </c>
      <c r="E556" s="8"/>
      <c r="F556" s="7" t="n">
        <f aca="false">D556*(1-E556)</f>
        <v>172934.55</v>
      </c>
      <c r="G556" s="8" t="s">
        <v>13</v>
      </c>
      <c r="H556" s="7" t="n">
        <f aca="false">F556*(1+G556)</f>
        <v>209250.8055</v>
      </c>
      <c r="I556" s="7" t="n">
        <f aca="false">H556*(1+$E$3)</f>
        <v>209250.8055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14728.04</v>
      </c>
      <c r="D557" s="7" t="n">
        <f aca="false">C557-(C557*$E$2)</f>
        <v>114728.04</v>
      </c>
      <c r="E557" s="8"/>
      <c r="F557" s="7" t="n">
        <f aca="false">D557*(1-E557)</f>
        <v>114728.04</v>
      </c>
      <c r="G557" s="8" t="s">
        <v>13</v>
      </c>
      <c r="H557" s="7" t="n">
        <f aca="false">F557*(1+G557)</f>
        <v>138820.9284</v>
      </c>
      <c r="I557" s="7" t="n">
        <f aca="false">H557*(1+$E$3)</f>
        <v>138820.928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59886.81</v>
      </c>
      <c r="D558" s="7" t="n">
        <f aca="false">C558-(C558*$E$2)</f>
        <v>59886.81</v>
      </c>
      <c r="E558" s="8"/>
      <c r="F558" s="7" t="n">
        <f aca="false">D558*(1-E558)</f>
        <v>59886.81</v>
      </c>
      <c r="G558" s="8" t="s">
        <v>13</v>
      </c>
      <c r="H558" s="7" t="n">
        <f aca="false">F558*(1+G558)</f>
        <v>72463.0401</v>
      </c>
      <c r="I558" s="7" t="n">
        <f aca="false">H558*(1+$E$3)</f>
        <v>72463.0401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89556.4</v>
      </c>
      <c r="D560" s="7" t="n">
        <f aca="false">C560-(C560*$E$2)</f>
        <v>89556.4</v>
      </c>
      <c r="E560" s="8"/>
      <c r="F560" s="7" t="n">
        <f aca="false">D560*(1-E560)</f>
        <v>89556.4</v>
      </c>
      <c r="G560" s="8" t="s">
        <v>13</v>
      </c>
      <c r="H560" s="7" t="n">
        <f aca="false">F560*(1+G560)</f>
        <v>108363.244</v>
      </c>
      <c r="I560" s="7" t="n">
        <f aca="false">H560*(1+$E$3)</f>
        <v>108363.244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0475.9</v>
      </c>
      <c r="D561" s="7" t="n">
        <f aca="false">C561-(C561*$E$2)</f>
        <v>50475.9</v>
      </c>
      <c r="E561" s="8"/>
      <c r="F561" s="7" t="n">
        <f aca="false">D561*(1-E561)</f>
        <v>50475.9</v>
      </c>
      <c r="G561" s="8" t="s">
        <v>13</v>
      </c>
      <c r="H561" s="7" t="n">
        <f aca="false">F561*(1+G561)</f>
        <v>61075.839</v>
      </c>
      <c r="I561" s="7" t="n">
        <f aca="false">H561*(1+$E$3)</f>
        <v>61075.83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89348.99</v>
      </c>
      <c r="D562" s="7" t="n">
        <f aca="false">C562-(C562*$E$2)</f>
        <v>89348.99</v>
      </c>
      <c r="E562" s="8"/>
      <c r="F562" s="7" t="n">
        <f aca="false">D562*(1-E562)</f>
        <v>89348.99</v>
      </c>
      <c r="G562" s="8" t="s">
        <v>13</v>
      </c>
      <c r="H562" s="7" t="n">
        <f aca="false">F562*(1+G562)</f>
        <v>108112.2779</v>
      </c>
      <c r="I562" s="7" t="n">
        <f aca="false">H562*(1+$E$3)</f>
        <v>108112.2779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2:59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1T02:59:07Z</dcterms:modified>
  <cp:revision>0</cp:revision>
  <dc:subject/>
  <dc:title>Lista de  precios al 11-05-2025</dc:title>
</cp:coreProperties>
</file>